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июля 2015 года</t>
  </si>
  <si>
    <t xml:space="preserve">Зимовниковский Камыше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"Управление муниципальными финансами и создание условий  для эффективного управления муниципальными финансами"  </t>
  </si>
  <si>
    <t xml:space="preserve">13 05 01</t>
  </si>
  <si>
    <t xml:space="preserve">Муниципальная программа "Развитие муниципальной службы и информационное общество"  </t>
  </si>
  <si>
    <t xml:space="preserve">13 05 02</t>
  </si>
  <si>
    <t xml:space="preserve">Муниципальная программа "Обеспечение общественного порядка и противодействия преступности"  </t>
  </si>
  <si>
    <t xml:space="preserve">13 05 03</t>
  </si>
  <si>
    <t xml:space="preserve">Муниципальная программа "Защита населения и территории от чрезвычайных ситуаций, обеспечение пожарной безопастности и безопастности людей на водных объектах"  </t>
  </si>
  <si>
    <t xml:space="preserve">13 05 04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  </t>
  </si>
  <si>
    <t xml:space="preserve">13 05 05</t>
  </si>
  <si>
    <t xml:space="preserve">Муниципальная программа "Энергосбережения и повышение энергетической эффективности"  </t>
  </si>
  <si>
    <t xml:space="preserve">13 05 06</t>
  </si>
  <si>
    <t xml:space="preserve">Муниципальная программа "Развитие культуры"  </t>
  </si>
  <si>
    <t xml:space="preserve">13 05 09</t>
  </si>
  <si>
    <t xml:space="preserve">Муниципальная программа "Охрана окружающей среды и рациональное природопользование"  </t>
  </si>
  <si>
    <t xml:space="preserve">13 05 10</t>
  </si>
  <si>
    <t xml:space="preserve">Муниципальная программа"Развитие физической культуры и спорта"  </t>
  </si>
  <si>
    <t xml:space="preserve">13 05 11</t>
  </si>
  <si>
    <t xml:space="preserve">Муниципальная программа "Развитие транспортной системы"  </t>
  </si>
  <si>
    <t xml:space="preserve">13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031531.62</v>
      </c>
      <c r="E10" s="22" t="n">
        <f aca="false">G10+I10+K10</f>
        <v>4436292.29</v>
      </c>
      <c r="F10" s="22"/>
      <c r="G10" s="22"/>
      <c r="H10" s="22"/>
      <c r="I10" s="22"/>
      <c r="J10" s="22" t="n">
        <v>9031531.62</v>
      </c>
      <c r="K10" s="22" t="n">
        <v>4436292.2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9031531.62</v>
      </c>
      <c r="E11" s="22" t="n">
        <f aca="false">G11+I11+K11</f>
        <v>4436292.29</v>
      </c>
      <c r="F11" s="22"/>
      <c r="G11" s="22"/>
      <c r="H11" s="22"/>
      <c r="I11" s="22"/>
      <c r="J11" s="22" t="n">
        <v>9031531.62</v>
      </c>
      <c r="K11" s="22" t="n">
        <v>4436292.29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1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361200</v>
      </c>
      <c r="E13" s="22" t="n">
        <f aca="false">G13+I13+K13</f>
        <v>1864068.68</v>
      </c>
      <c r="F13" s="22"/>
      <c r="G13" s="22"/>
      <c r="H13" s="22"/>
      <c r="I13" s="22"/>
      <c r="J13" s="22" t="n">
        <v>4361200</v>
      </c>
      <c r="K13" s="22" t="n">
        <v>1864068.68</v>
      </c>
    </row>
    <row r="14" customFormat="false" ht="38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45000</v>
      </c>
      <c r="E14" s="22" t="n">
        <f aca="false">G14+I14+K14</f>
        <v>15500</v>
      </c>
      <c r="F14" s="22"/>
      <c r="G14" s="22"/>
      <c r="H14" s="22"/>
      <c r="I14" s="22"/>
      <c r="J14" s="22" t="n">
        <v>45000</v>
      </c>
      <c r="K14" s="22" t="n">
        <v>15500</v>
      </c>
    </row>
    <row r="15" customFormat="false" ht="38.2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00</v>
      </c>
      <c r="E15" s="22" t="n">
        <f aca="false">G15+I15+K15</f>
        <v>3000</v>
      </c>
      <c r="F15" s="22"/>
      <c r="G15" s="22"/>
      <c r="H15" s="22"/>
      <c r="I15" s="22"/>
      <c r="J15" s="22" t="n">
        <v>3000</v>
      </c>
      <c r="K15" s="22" t="n">
        <v>3000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000</v>
      </c>
      <c r="E16" s="22" t="n">
        <f aca="false">G16+I16+K16</f>
        <v>4000</v>
      </c>
      <c r="F16" s="22"/>
      <c r="G16" s="22"/>
      <c r="H16" s="22"/>
      <c r="I16" s="22"/>
      <c r="J16" s="22" t="n">
        <v>4000</v>
      </c>
      <c r="K16" s="22" t="n">
        <v>40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358031.62</v>
      </c>
      <c r="E17" s="22" t="n">
        <f aca="false">G17+I17+K17</f>
        <v>1068898.74</v>
      </c>
      <c r="F17" s="22"/>
      <c r="G17" s="22"/>
      <c r="H17" s="22"/>
      <c r="I17" s="22"/>
      <c r="J17" s="22" t="n">
        <v>1358031.62</v>
      </c>
      <c r="K17" s="22" t="n">
        <v>1068898.74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25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828300</v>
      </c>
      <c r="E19" s="22" t="n">
        <f aca="false">G19+I19+K19</f>
        <v>1344419</v>
      </c>
      <c r="F19" s="22"/>
      <c r="G19" s="22"/>
      <c r="H19" s="22"/>
      <c r="I19" s="22"/>
      <c r="J19" s="22" t="n">
        <v>2828300</v>
      </c>
      <c r="K19" s="22" t="n">
        <v>1344419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7600</v>
      </c>
      <c r="E20" s="22" t="n">
        <f aca="false">G20+I20+K20</f>
        <v>12385.87</v>
      </c>
      <c r="F20" s="22"/>
      <c r="G20" s="22"/>
      <c r="H20" s="22"/>
      <c r="I20" s="22"/>
      <c r="J20" s="22" t="n">
        <v>17600</v>
      </c>
      <c r="K20" s="22" t="n">
        <v>12385.87</v>
      </c>
    </row>
    <row r="21" customFormat="false" ht="25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000</v>
      </c>
      <c r="E21" s="22" t="n">
        <f aca="false">G21+I21+K21</f>
        <v>30000</v>
      </c>
      <c r="F21" s="22"/>
      <c r="G21" s="22"/>
      <c r="H21" s="22"/>
      <c r="I21" s="22"/>
      <c r="J21" s="22" t="n">
        <v>30000</v>
      </c>
      <c r="K21" s="22" t="n">
        <v>30000</v>
      </c>
    </row>
    <row r="22" customFormat="false" ht="25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74400</v>
      </c>
      <c r="E22" s="22" t="n">
        <f aca="false">G22+I22+K22</f>
        <v>94020</v>
      </c>
      <c r="F22" s="22"/>
      <c r="G22" s="22"/>
      <c r="H22" s="22"/>
      <c r="I22" s="22"/>
      <c r="J22" s="22" t="n">
        <v>374400</v>
      </c>
      <c r="K22" s="22" t="n">
        <v>94020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.75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1.25" hidden="false" customHeight="true" outlineLevel="0" collapsed="false"/>
    <row r="28" s="28" customFormat="true" ht="12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</row>
    <row r="31" customFormat="false" ht="12.75" hidden="false" customHeight="false" outlineLevel="0" collapsed="false">
      <c r="B31" s="29" t="s">
        <v>49</v>
      </c>
    </row>
    <row r="32" customFormat="false" ht="12.75" hidden="false" customHeight="false" outlineLevel="0" collapsed="false">
      <c r="B32" s="29" t="s">
        <v>50</v>
      </c>
    </row>
    <row r="33" customFormat="false" ht="12.75" hidden="false" customHeight="false" outlineLevel="0" collapsed="false">
      <c r="B33" s="29" t="s">
        <v>51</v>
      </c>
    </row>
    <row r="34" customFormat="false" ht="12.75" hidden="false" customHeight="false" outlineLevel="0" collapsed="false">
      <c r="B34" s="30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Настя</cp:lastModifiedBy>
  <cp:lastPrinted>2015-07-04T11:38:09Z</cp:lastPrinted>
  <dcterms:modified xsi:type="dcterms:W3CDTF">2015-07-04T11:38:24Z</dcterms:modified>
  <cp:revision>0</cp:revision>
  <dc:subject/>
  <dc:title/>
</cp:coreProperties>
</file>