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2"/>
  </bookViews>
  <sheets>
    <sheet name="Тех. хар-ка" sheetId="1" state="visible" r:id="rId2"/>
    <sheet name="Расчет ПО" sheetId="2" state="visible" r:id="rId3"/>
    <sheet name="Калькуляция ВС" sheetId="3" state="visible" r:id="rId4"/>
    <sheet name="Исполнение тарифа" sheetId="4" state="visible" r:id="rId5"/>
    <sheet name="Материалы" sheetId="5" state="visible" r:id="rId6"/>
    <sheet name="Эл.эн_технолог" sheetId="6" state="visible" r:id="rId7"/>
    <sheet name="Эл.эн_цехов" sheetId="7" state="visible" r:id="rId8"/>
    <sheet name="Эл.эн_ОХ" sheetId="8" state="visible" r:id="rId9"/>
    <sheet name="Амортиз 1" sheetId="9" state="visible" r:id="rId10"/>
    <sheet name="Амортиз 2" sheetId="10" state="visible" r:id="rId11"/>
    <sheet name="Использ.аморт." sheetId="11" state="visible" r:id="rId12"/>
    <sheet name="Движение ОС" sheetId="12" state="visible" r:id="rId13"/>
    <sheet name="Аренда" sheetId="13" state="visible" r:id="rId14"/>
    <sheet name="З_п" sheetId="14" state="visible" r:id="rId15"/>
    <sheet name="Тек.ремонт" sheetId="15" state="visible" r:id="rId16"/>
    <sheet name="Кап.ремонт" sheetId="16" state="visible" r:id="rId17"/>
    <sheet name="Покупка" sheetId="17" state="visible" r:id="rId18"/>
    <sheet name="Прочие" sheetId="18" state="visible" r:id="rId19"/>
    <sheet name="Налоги" sheetId="19" state="visible" r:id="rId20"/>
    <sheet name="Цеховые" sheetId="20" state="visible" r:id="rId21"/>
    <sheet name="Косвенные" sheetId="21" state="visible" r:id="rId22"/>
    <sheet name="Внер.расх и дох." sheetId="22" state="visible" r:id="rId23"/>
    <sheet name="Прибыль" sheetId="23" state="visible" r:id="rId24"/>
    <sheet name="Корректировка НВВ" sheetId="24" state="visible" r:id="rId25"/>
  </sheets>
  <externalReferences>
    <externalReference r:id="rId26"/>
  </externalReferences>
  <definedNames>
    <definedName function="false" hidden="false" localSheetId="8" name="_xlnm.Print_Area" vbProcedure="false">'Амортиз 1'!$A$1:$R$24</definedName>
    <definedName function="false" hidden="false" localSheetId="9" name="_xlnm.Print_Area" vbProcedure="false">'Амортиз 2'!$C$1:$S$34</definedName>
    <definedName function="false" hidden="false" localSheetId="12" name="_xlnm.Print_Area" vbProcedure="false">Аренда!$A$1:$V$22</definedName>
    <definedName function="false" hidden="false" localSheetId="21" name="_xlnm.Print_Area" vbProcedure="false">'Внер.расх и дох.'!$A$1:$K$20</definedName>
    <definedName function="false" hidden="false" localSheetId="13" name="_xlnm.Print_Area" vbProcedure="false">З_п!$A$1:$R$33</definedName>
    <definedName function="false" hidden="false" localSheetId="3" name="_xlnm.Print_Area" vbProcedure="false">'Исполнение тарифа'!$A$1:$K$105</definedName>
    <definedName function="false" hidden="false" localSheetId="10" name="_xlnm.Print_Area" vbProcedure="false">'Использ.аморт.'!$A$7:$R$15</definedName>
    <definedName function="false" hidden="false" localSheetId="2" name="_xlnm.Print_Area" vbProcedure="false">'Калькуляция ВС'!$A$1:$AL$107</definedName>
    <definedName function="false" hidden="false" localSheetId="15" name="_xlnm.Print_Area" vbProcedure="false">'Кап.ремонт'!$A$1:$J$46</definedName>
    <definedName function="false" hidden="false" localSheetId="18" name="_xlnm.Print_Area" vbProcedure="false">Налоги!$A$1:$K$33</definedName>
    <definedName function="false" hidden="false" localSheetId="17" name="_xlnm.Print_Area" vbProcedure="false">Прочие!$A$1:$K$15</definedName>
    <definedName function="false" hidden="false" localSheetId="14" name="_xlnm.Print_Area" vbProcedure="false">'Тек.ремонт'!$A$1:$J$34</definedName>
    <definedName function="false" hidden="false" localSheetId="0" name="_xlnm.Print_Area" vbProcedure="false">'Тех. хар-ка'!$A$1:$L$47</definedName>
    <definedName function="false" hidden="false" localSheetId="7" name="_xlnm.Print_Area" vbProcedure="false">'Эл.эн_ОХ'!$A$1:$N$40</definedName>
    <definedName function="false" hidden="false" localSheetId="6" name="_xlnm.Print_Area" vbProcedure="false">'Эл.эн_цехов'!$A$4:$Z$42</definedName>
    <definedName function="false" hidden="false" name="anscount" vbProcedure="false">1</definedName>
    <definedName function="false" hidden="false" name="cmbMonthSource" vbProcedure="false">#REF!</definedName>
    <definedName function="false" hidden="false" name="inn" vbProcedure="false">#REF!</definedName>
    <definedName function="false" hidden="false" name="kpp" vbProcedure="false">#REF!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ogic" vbProcedure="false">#REF!</definedName>
    <definedName function="false" hidden="false" name="mo" vbProcedure="false">#REF!</definedName>
    <definedName function="false" hidden="false" name="mr" vbProcedure="false">#REF!</definedName>
    <definedName function="false" hidden="false" name="okato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r_type" vbProcedure="false">#REF!</definedName>
    <definedName function="false" hidden="false" name="spr_vd" vbProcedure="false">#REF!</definedName>
    <definedName function="false" hidden="false" name="type" vbProcedure="false">#REF!</definedName>
    <definedName function="false" hidden="false" name="vid_teplonosit" vbProcedure="false">#REF!</definedName>
    <definedName function="false" hidden="false" name="XML_KT_LIST_TAG_NAMES" vbProcedure="false">#REF!</definedName>
    <definedName function="false" hidden="false" name="XML_MR_MO_OKTMO_LIST_TAG_NAMES" vbProcedure="false">#REF!</definedName>
    <definedName function="false" hidden="false" name="XML_ORG_LIST_TAG_NAMES" vbProcedure="false">#REF!</definedName>
    <definedName function="false" hidden="false" name="year_range" vbProcedure="false">#REF!</definedName>
    <definedName function="false" hidden="false" localSheetId="3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7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5" name="P19_T1_Protect" vbProcedure="false">#NAME?,#NAME?,#NAME?,#NAME?,#NAME?,#NAME?,#NAME?,#NAME?,#NAME?,#NAME?</definedName>
    <definedName function="false" hidden="false" localSheetId="16" name="logic" vbProcedure="false">[1]TEHSHEET!$E$2:$E$3</definedName>
    <definedName function="false" hidden="false" localSheetId="16" name="org" vbProcedure="false">[1]Титульный!$G$11</definedName>
    <definedName function="false" hidden="false" localSheetId="16" name="P19_T1_Protect" vbProcedure="false">#NAME?,#NAME?,#NAME?,#NAME?,#NAME?,#NAME?,#NAME?,#NAME?,#NAME?,#NAME?</definedName>
    <definedName function="false" hidden="false" localSheetId="16" name="spr_type" vbProcedure="false">[1]TEHSHEET!$I$2:$I$3</definedName>
    <definedName function="false" hidden="false" localSheetId="16" name="spr_vd" vbProcedure="false">[1]TEHSHEET!$H$2:$H$7</definedName>
    <definedName function="false" hidden="false" localSheetId="18" name="P19_T1_Protect" vbProcedure="false">#NAME?,#NAME?,#NAME?,#NAME?,#NAME?,#NAME?,#NAME?,#NAME?,#NAME?,#NAME?</definedName>
    <definedName function="false" hidden="false" localSheetId="21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vanovaAV:
</t>
        </r>
        <r>
          <rPr>
            <sz val="8"/>
            <color rgb="FF000000"/>
            <rFont val="Tahoma"/>
            <family val="2"/>
            <charset val="204"/>
          </rPr>
          <t xml:space="preserve">Таблица заполняется лишь при условии, что в заданный интервал времени на баланс предприятия принимались работающие или построенные (с готовностью &gt;85%) профильные объекты(насосные станции, резервуары, сети и пр.). Либо предприятие закрывало(ликвидировало), передавало со своего баланса подобные объекты и сооруж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0</xdr:rowOff>
              </xdr:from>
              <xdr:to>
                <xdr:col>9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истина:
</t>
        </r>
        <r>
          <rPr>
            <sz val="9"/>
            <color rgb="FF000000"/>
            <rFont val="Tahoma"/>
            <family val="2"/>
            <charset val="204"/>
          </rPr>
          <t xml:space="preserve">в комментариях указать реквизиты документа по до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56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" uniqueCount="590">
  <si>
    <t xml:space="preserve">Техническая характеристика водопроводного хозяйства в целом по предприятию</t>
  </si>
  <si>
    <t xml:space="preserve">N п/п</t>
  </si>
  <si>
    <t xml:space="preserve">Наименование показателя</t>
  </si>
  <si>
    <t xml:space="preserve">Ед. изм.  </t>
  </si>
  <si>
    <t xml:space="preserve">План 2011 года</t>
  </si>
  <si>
    <t xml:space="preserve">Факт 2011 года</t>
  </si>
  <si>
    <t xml:space="preserve">План 2012 года</t>
  </si>
  <si>
    <t xml:space="preserve">План 2013 года</t>
  </si>
  <si>
    <t xml:space="preserve">Примечание ОКК</t>
  </si>
  <si>
    <t xml:space="preserve">1. </t>
  </si>
  <si>
    <t xml:space="preserve">Полезный отпуск в тарифах    </t>
  </si>
  <si>
    <t xml:space="preserve">Год      </t>
  </si>
  <si>
    <t xml:space="preserve">тыс. куб. м</t>
  </si>
  <si>
    <t xml:space="preserve">Сутки    </t>
  </si>
  <si>
    <t xml:space="preserve">2. </t>
  </si>
  <si>
    <t xml:space="preserve">Лимит потребления годовой  </t>
  </si>
  <si>
    <t xml:space="preserve">3. </t>
  </si>
  <si>
    <t xml:space="preserve">Баланс водопотребления     </t>
  </si>
  <si>
    <t xml:space="preserve">4. </t>
  </si>
  <si>
    <t xml:space="preserve">Количество водозаборов всего, в т.ч.</t>
  </si>
  <si>
    <t xml:space="preserve">ед.    </t>
  </si>
  <si>
    <t xml:space="preserve">из поверхностных водоисточников</t>
  </si>
  <si>
    <t xml:space="preserve">из подземных водоисточников</t>
  </si>
  <si>
    <t xml:space="preserve">5.</t>
  </si>
  <si>
    <t xml:space="preserve">Мощность водозаборов:      </t>
  </si>
  <si>
    <t xml:space="preserve">тыс. куб. м/сутки  </t>
  </si>
  <si>
    <t xml:space="preserve">- производственная         </t>
  </si>
  <si>
    <t xml:space="preserve">- установленная            </t>
  </si>
  <si>
    <t xml:space="preserve">- резервная                </t>
  </si>
  <si>
    <t xml:space="preserve">- фактическая              </t>
  </si>
  <si>
    <t xml:space="preserve">Высота подъемов            </t>
  </si>
  <si>
    <t xml:space="preserve">м     </t>
  </si>
  <si>
    <t xml:space="preserve">6.</t>
  </si>
  <si>
    <t xml:space="preserve">Количество насосных станций</t>
  </si>
  <si>
    <t xml:space="preserve">7.</t>
  </si>
  <si>
    <t xml:space="preserve">Мощность насосных станций:</t>
  </si>
  <si>
    <t xml:space="preserve"> -установленная</t>
  </si>
  <si>
    <t xml:space="preserve"> - производственная</t>
  </si>
  <si>
    <t xml:space="preserve">8.</t>
  </si>
  <si>
    <t xml:space="preserve">Количество насосов, всего  </t>
  </si>
  <si>
    <t xml:space="preserve">9.</t>
  </si>
  <si>
    <t xml:space="preserve">Количество резервуаров     </t>
  </si>
  <si>
    <t xml:space="preserve">10.</t>
  </si>
  <si>
    <t xml:space="preserve">Объем резервуаров          </t>
  </si>
  <si>
    <t xml:space="preserve">11.</t>
  </si>
  <si>
    <t xml:space="preserve">Количество башен           </t>
  </si>
  <si>
    <t xml:space="preserve">12.</t>
  </si>
  <si>
    <t xml:space="preserve">Объем башен                </t>
  </si>
  <si>
    <t xml:space="preserve">13.</t>
  </si>
  <si>
    <t xml:space="preserve">Количество подкачивающих насосных установок      </t>
  </si>
  <si>
    <t xml:space="preserve">14.</t>
  </si>
  <si>
    <t xml:space="preserve">Протяженность водоводов (с разбивкой по диаметрам) </t>
  </si>
  <si>
    <t xml:space="preserve">км     </t>
  </si>
  <si>
    <t xml:space="preserve">15.</t>
  </si>
  <si>
    <t xml:space="preserve">Протяженность водопроводных сетей (с разбивкой по диаметрам) </t>
  </si>
  <si>
    <t xml:space="preserve">16.</t>
  </si>
  <si>
    <t xml:space="preserve">Протяженность водопроводных сетей, по техническому состоянию подлежащих замене   </t>
  </si>
  <si>
    <t xml:space="preserve">17.</t>
  </si>
  <si>
    <t xml:space="preserve">в процентах от общей протяженности сетей        </t>
  </si>
  <si>
    <t xml:space="preserve">%     </t>
  </si>
  <si>
    <t xml:space="preserve">18.</t>
  </si>
  <si>
    <t xml:space="preserve">Протяженность водопроводных сетей (строка 16) на 1 тысячу обслуживаемых жителей </t>
  </si>
  <si>
    <t xml:space="preserve">км/тыс.  жителей  </t>
  </si>
  <si>
    <t xml:space="preserve">19.</t>
  </si>
  <si>
    <t xml:space="preserve">Количество уличных водозаборов, водозаборных колонок</t>
  </si>
  <si>
    <t xml:space="preserve">20.</t>
  </si>
  <si>
    <t xml:space="preserve">Количество очистных сооружений     </t>
  </si>
  <si>
    <t xml:space="preserve">21.</t>
  </si>
  <si>
    <t xml:space="preserve">Производственная мощность  очистных сооружений: </t>
  </si>
  <si>
    <t xml:space="preserve">тыс. куб.</t>
  </si>
  <si>
    <t xml:space="preserve">Расчет полезного отпуска услуг водоснабжения </t>
  </si>
  <si>
    <t xml:space="preserve">№п.п</t>
  </si>
  <si>
    <t xml:space="preserve">Потребители</t>
  </si>
  <si>
    <t xml:space="preserve">Норматив потребления в зависимости от степени благоустройства (м3)</t>
  </si>
  <si>
    <t xml:space="preserve">Количество расчетных единиц (человек, площадей, машин, скота)</t>
  </si>
  <si>
    <t xml:space="preserve">Полезный отпуск, (м3)</t>
  </si>
  <si>
    <t xml:space="preserve">по нормативам (при отсутствии приборов учета)</t>
  </si>
  <si>
    <t xml:space="preserve">по приборам учета</t>
  </si>
  <si>
    <t xml:space="preserve">Предыдущий отчетный год 2011</t>
  </si>
  <si>
    <t xml:space="preserve">В действующем тарифе 2012</t>
  </si>
  <si>
    <t xml:space="preserve">Период регулирования 2013</t>
  </si>
  <si>
    <t xml:space="preserve">план</t>
  </si>
  <si>
    <t xml:space="preserve">факт</t>
  </si>
  <si>
    <t xml:space="preserve">1.</t>
  </si>
  <si>
    <t xml:space="preserve">Население, итого, в том числе</t>
  </si>
  <si>
    <t xml:space="preserve">Удельное ресурсопотребление населением, м3/месяц/чел.</t>
  </si>
  <si>
    <t xml:space="preserve">1.1</t>
  </si>
  <si>
    <t xml:space="preserve">население, проживающее в жилищном фонде различной степени благоустройства</t>
  </si>
  <si>
    <t xml:space="preserve">Уличная колонка</t>
  </si>
  <si>
    <t xml:space="preserve">Дворовая колонка</t>
  </si>
  <si>
    <t xml:space="preserve">Дома с ванными</t>
  </si>
  <si>
    <t xml:space="preserve">1.2</t>
  </si>
  <si>
    <t xml:space="preserve">Дачно-строительные кооперативы и садоводческие товарищества</t>
  </si>
  <si>
    <t xml:space="preserve">1.3</t>
  </si>
  <si>
    <t xml:space="preserve">Полив</t>
  </si>
  <si>
    <t xml:space="preserve">1.4</t>
  </si>
  <si>
    <t xml:space="preserve">Водопой скота</t>
  </si>
  <si>
    <t xml:space="preserve">1,5; 0,3</t>
  </si>
  <si>
    <t xml:space="preserve">1.5</t>
  </si>
  <si>
    <t xml:space="preserve">Мойка машин</t>
  </si>
  <si>
    <t xml:space="preserve">2.</t>
  </si>
  <si>
    <t xml:space="preserve">Бюджетные организации, итого, в том числе</t>
  </si>
  <si>
    <t xml:space="preserve">2.1</t>
  </si>
  <si>
    <t xml:space="preserve">Федеральный бюджет</t>
  </si>
  <si>
    <t xml:space="preserve">2.2</t>
  </si>
  <si>
    <t xml:space="preserve">Региональный бюджет</t>
  </si>
  <si>
    <t xml:space="preserve">2.3</t>
  </si>
  <si>
    <t xml:space="preserve">Местный бюджет</t>
  </si>
  <si>
    <t xml:space="preserve">3.</t>
  </si>
  <si>
    <t xml:space="preserve">Прочие потребители, итого</t>
  </si>
  <si>
    <t xml:space="preserve">Итого полезный отпуск по всем группам потребителей</t>
  </si>
  <si>
    <t xml:space="preserve">Список листов</t>
  </si>
  <si>
    <t xml:space="preserve">Расчет финансовых потребностей для реализации производственной программы в сфере  холодного водоснабжения на 2014 год и расчет тарифа на товары (услуги) на 2014 год</t>
  </si>
  <si>
    <t xml:space="preserve">№ п/п</t>
  </si>
  <si>
    <t xml:space="preserve">Единица измерения</t>
  </si>
  <si>
    <t xml:space="preserve">2011</t>
  </si>
  <si>
    <t xml:space="preserve">2012</t>
  </si>
  <si>
    <t xml:space="preserve">2013</t>
  </si>
  <si>
    <t xml:space="preserve">Заявка ОКК на 2014 год</t>
  </si>
  <si>
    <t xml:space="preserve">Индекс роста в 2013 году, %</t>
  </si>
  <si>
    <t xml:space="preserve">План</t>
  </si>
  <si>
    <t xml:space="preserve">Факт</t>
  </si>
  <si>
    <t xml:space="preserve">отклонение факта от плана
(+/-)</t>
  </si>
  <si>
    <t xml:space="preserve">Факт I квартала</t>
  </si>
  <si>
    <t xml:space="preserve">Подъем воды</t>
  </si>
  <si>
    <t xml:space="preserve">Очистка воды</t>
  </si>
  <si>
    <t xml:space="preserve">Транспортирование воды</t>
  </si>
  <si>
    <t xml:space="preserve">Итого</t>
  </si>
  <si>
    <t xml:space="preserve">Материалы на технологию (реагенты)</t>
  </si>
  <si>
    <t xml:space="preserve">тыс.руб.</t>
  </si>
  <si>
    <t xml:space="preserve">Электроэнергия на технологические цели</t>
  </si>
  <si>
    <t xml:space="preserve">количество электроэнергии</t>
  </si>
  <si>
    <t xml:space="preserve">тыс.квт/ч</t>
  </si>
  <si>
    <t xml:space="preserve">тариф за 1 кВт.ч</t>
  </si>
  <si>
    <t xml:space="preserve">руб.</t>
  </si>
  <si>
    <t xml:space="preserve">Удельный расход электроэнергии   на 1 куб.м</t>
  </si>
  <si>
    <t xml:space="preserve">кВт/ч</t>
  </si>
  <si>
    <t xml:space="preserve">Теплоэнергия</t>
  </si>
  <si>
    <t xml:space="preserve">Амортизация основных средств и нематериальных активов</t>
  </si>
  <si>
    <t xml:space="preserve">Аренда  основного оборудования, всего, в том числе</t>
  </si>
  <si>
    <t xml:space="preserve">5.1</t>
  </si>
  <si>
    <t xml:space="preserve">по договорам аренды</t>
  </si>
  <si>
    <t xml:space="preserve">5.2</t>
  </si>
  <si>
    <t xml:space="preserve">по договарам лизинга</t>
  </si>
  <si>
    <t xml:space="preserve">5.3</t>
  </si>
  <si>
    <t xml:space="preserve">по концессионным соглашениям</t>
  </si>
  <si>
    <t xml:space="preserve">Аренда  вспомогательного оборудования</t>
  </si>
  <si>
    <t xml:space="preserve">Аренда зданий и сооружений</t>
  </si>
  <si>
    <t xml:space="preserve">Затраты на оплату труда произв.рабочих</t>
  </si>
  <si>
    <t xml:space="preserve">8.1</t>
  </si>
  <si>
    <t xml:space="preserve">ставка рабочего 1 разряда</t>
  </si>
  <si>
    <t xml:space="preserve">8.2</t>
  </si>
  <si>
    <t xml:space="preserve">численность осн.персонала</t>
  </si>
  <si>
    <t xml:space="preserve">чел.</t>
  </si>
  <si>
    <t xml:space="preserve">8.3</t>
  </si>
  <si>
    <t xml:space="preserve">ср/мес. зарплата</t>
  </si>
  <si>
    <t xml:space="preserve">Страховые взносы</t>
  </si>
  <si>
    <t xml:space="preserve">9.1</t>
  </si>
  <si>
    <t xml:space="preserve">процент начислений</t>
  </si>
  <si>
    <t xml:space="preserve">%</t>
  </si>
  <si>
    <t xml:space="preserve">10</t>
  </si>
  <si>
    <t xml:space="preserve">Текущий ремонт и техническое обслуживание, всего, в том числе</t>
  </si>
  <si>
    <t xml:space="preserve">10.1</t>
  </si>
  <si>
    <t xml:space="preserve">затраты на оплату труда ремонтного персонала</t>
  </si>
  <si>
    <t xml:space="preserve">10.2</t>
  </si>
  <si>
    <t xml:space="preserve">страховые взносы</t>
  </si>
  <si>
    <t xml:space="preserve">10.3</t>
  </si>
  <si>
    <t xml:space="preserve">численность персонала</t>
  </si>
  <si>
    <t xml:space="preserve">10.4</t>
  </si>
  <si>
    <t xml:space="preserve">10.5</t>
  </si>
  <si>
    <t xml:space="preserve">материалы </t>
  </si>
  <si>
    <t xml:space="preserve">10.6</t>
  </si>
  <si>
    <t xml:space="preserve">услуги сторонних организаций, в т.ч.ремонт подрядным способом</t>
  </si>
  <si>
    <t xml:space="preserve">11</t>
  </si>
  <si>
    <t xml:space="preserve">Капитальный ремонт, всего, в том числе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2</t>
  </si>
  <si>
    <t xml:space="preserve">Покупная вода (услуги по транспортированию воды, очистке воды)  </t>
  </si>
  <si>
    <t xml:space="preserve">12.1</t>
  </si>
  <si>
    <t xml:space="preserve">объем покупной воды</t>
  </si>
  <si>
    <t xml:space="preserve">тыс.м3</t>
  </si>
  <si>
    <t xml:space="preserve">12.2</t>
  </si>
  <si>
    <t xml:space="preserve">тариф</t>
  </si>
  <si>
    <t xml:space="preserve">13</t>
  </si>
  <si>
    <t xml:space="preserve">Прочие прямые расходы, всего, в том числе</t>
  </si>
  <si>
    <t xml:space="preserve">13.1</t>
  </si>
  <si>
    <t xml:space="preserve">прочие производственные услуги</t>
  </si>
  <si>
    <t xml:space="preserve">13.2</t>
  </si>
  <si>
    <t xml:space="preserve">услуги, оказываемые сторонними оргнаизациями, стоимость которых регулируется</t>
  </si>
  <si>
    <t xml:space="preserve">13.3</t>
  </si>
  <si>
    <t xml:space="preserve">другие расходы</t>
  </si>
  <si>
    <t xml:space="preserve">14</t>
  </si>
  <si>
    <t xml:space="preserve">Налоги (по видам налогов), всего, в том числе</t>
  </si>
  <si>
    <t xml:space="preserve">14.1</t>
  </si>
  <si>
    <t xml:space="preserve">водный налог</t>
  </si>
  <si>
    <t xml:space="preserve">14.2</t>
  </si>
  <si>
    <t xml:space="preserve">налог за землю</t>
  </si>
  <si>
    <t xml:space="preserve">14.3</t>
  </si>
  <si>
    <t xml:space="preserve">налог на имущество</t>
  </si>
  <si>
    <t xml:space="preserve">14.4</t>
  </si>
  <si>
    <t xml:space="preserve">транспортный налог</t>
  </si>
  <si>
    <t xml:space="preserve">15</t>
  </si>
  <si>
    <t xml:space="preserve">Цеховые расходы, всего, в том числе</t>
  </si>
  <si>
    <t xml:space="preserve">15.1</t>
  </si>
  <si>
    <t xml:space="preserve">затраты на оплату труда цехового персонала</t>
  </si>
  <si>
    <t xml:space="preserve">15.2</t>
  </si>
  <si>
    <t xml:space="preserve">15.3</t>
  </si>
  <si>
    <t xml:space="preserve">численность цех.персонала</t>
  </si>
  <si>
    <t xml:space="preserve">15.4</t>
  </si>
  <si>
    <t xml:space="preserve">15.5</t>
  </si>
  <si>
    <t xml:space="preserve">электроэнергия </t>
  </si>
  <si>
    <t xml:space="preserve">15.6</t>
  </si>
  <si>
    <t xml:space="preserve">15.7</t>
  </si>
  <si>
    <t xml:space="preserve">тариф за 1 кВт ч</t>
  </si>
  <si>
    <t xml:space="preserve">15.8</t>
  </si>
  <si>
    <t xml:space="preserve">амортизация</t>
  </si>
  <si>
    <t xml:space="preserve">15.9</t>
  </si>
  <si>
    <t xml:space="preserve">прочие</t>
  </si>
  <si>
    <t xml:space="preserve">16</t>
  </si>
  <si>
    <t xml:space="preserve">Косвенные (прочие) расходы, всего, в том числе</t>
  </si>
  <si>
    <t xml:space="preserve">16.1</t>
  </si>
  <si>
    <t xml:space="preserve">затраты на оплату труда АУП</t>
  </si>
  <si>
    <t xml:space="preserve">16.2</t>
  </si>
  <si>
    <t xml:space="preserve">16.3</t>
  </si>
  <si>
    <t xml:space="preserve">16.4</t>
  </si>
  <si>
    <t xml:space="preserve">16.5</t>
  </si>
  <si>
    <t xml:space="preserve">затраты на оплату труда прочего персонала</t>
  </si>
  <si>
    <t xml:space="preserve">16.6</t>
  </si>
  <si>
    <t xml:space="preserve">16.7</t>
  </si>
  <si>
    <t xml:space="preserve">16.8</t>
  </si>
  <si>
    <t xml:space="preserve">16.9</t>
  </si>
  <si>
    <t xml:space="preserve">электроэнергия</t>
  </si>
  <si>
    <t xml:space="preserve">16.10</t>
  </si>
  <si>
    <t xml:space="preserve">16.11</t>
  </si>
  <si>
    <t xml:space="preserve">16.12</t>
  </si>
  <si>
    <t xml:space="preserve">16.13</t>
  </si>
  <si>
    <t xml:space="preserve">17</t>
  </si>
  <si>
    <t xml:space="preserve">Расходы, связанные с производством и реализацией товаров (услуг) (Себестоимость)</t>
  </si>
  <si>
    <t xml:space="preserve">18</t>
  </si>
  <si>
    <t xml:space="preserve">Внереализационные расходы, всего, в том числе</t>
  </si>
  <si>
    <t xml:space="preserve">18.1</t>
  </si>
  <si>
    <t xml:space="preserve">резервы по сомнительным долгам</t>
  </si>
  <si>
    <t xml:space="preserve">18.2</t>
  </si>
  <si>
    <t xml:space="preserve">услуги банка</t>
  </si>
  <si>
    <t xml:space="preserve">18.3</t>
  </si>
  <si>
    <t xml:space="preserve">проценты по кредиту</t>
  </si>
  <si>
    <t xml:space="preserve">18.4</t>
  </si>
  <si>
    <t xml:space="preserve">другие</t>
  </si>
  <si>
    <t xml:space="preserve">19</t>
  </si>
  <si>
    <t xml:space="preserve">Внереализационные доходы</t>
  </si>
  <si>
    <t xml:space="preserve">20</t>
  </si>
  <si>
    <t xml:space="preserve">Прибыль, всего, в том числе</t>
  </si>
  <si>
    <t xml:space="preserve">20.1</t>
  </si>
  <si>
    <t xml:space="preserve">развитие производства, в том числе</t>
  </si>
  <si>
    <t xml:space="preserve">20.2</t>
  </si>
  <si>
    <t xml:space="preserve">на мероприятия по производственной программе</t>
  </si>
  <si>
    <t xml:space="preserve">20.3</t>
  </si>
  <si>
    <t xml:space="preserve">социальное развитие </t>
  </si>
  <si>
    <t xml:space="preserve">20.4</t>
  </si>
  <si>
    <t xml:space="preserve">поощрение</t>
  </si>
  <si>
    <t xml:space="preserve">20.5</t>
  </si>
  <si>
    <t xml:space="preserve">дивиденды</t>
  </si>
  <si>
    <t xml:space="preserve">20.6</t>
  </si>
  <si>
    <t xml:space="preserve">налоги, сборы, платежи, всего, в том числе </t>
  </si>
  <si>
    <t xml:space="preserve">20.7</t>
  </si>
  <si>
    <t xml:space="preserve">на прибыль</t>
  </si>
  <si>
    <t xml:space="preserve">20.8</t>
  </si>
  <si>
    <t xml:space="preserve">21</t>
  </si>
  <si>
    <t xml:space="preserve">Экономически обоснованные расходы, не учтенные в величине финансовых потребностей, необходимых для реализации производственных программ организаций коммунального комплекса в предшествующие периоды регулирования</t>
  </si>
  <si>
    <t xml:space="preserve">22</t>
  </si>
  <si>
    <t xml:space="preserve">Экономически необоснованные расходы, подлежащие исключению из величины финансовых потребностей, необходимых для реализации производственных программ организаций коммунального комплекса в предшествующие периоды регулирования</t>
  </si>
  <si>
    <t xml:space="preserve">23</t>
  </si>
  <si>
    <t xml:space="preserve">Необходимая валовая выручка</t>
  </si>
  <si>
    <t xml:space="preserve">24</t>
  </si>
  <si>
    <t xml:space="preserve">Объем реализации услуг ОКК:</t>
  </si>
  <si>
    <t xml:space="preserve">тыс. м3</t>
  </si>
  <si>
    <t xml:space="preserve">24.1</t>
  </si>
  <si>
    <t xml:space="preserve">население</t>
  </si>
  <si>
    <t xml:space="preserve">24.2</t>
  </si>
  <si>
    <t xml:space="preserve">бюджетные организации</t>
  </si>
  <si>
    <t xml:space="preserve">24.3</t>
  </si>
  <si>
    <t xml:space="preserve">прочие потребители</t>
  </si>
  <si>
    <t xml:space="preserve">25</t>
  </si>
  <si>
    <t xml:space="preserve">Тариф</t>
  </si>
  <si>
    <t xml:space="preserve">руб/м3 </t>
  </si>
  <si>
    <t xml:space="preserve">Исполнение тарифного решения за 2011 год</t>
  </si>
  <si>
    <t xml:space="preserve">2011 год</t>
  </si>
  <si>
    <t xml:space="preserve">Комментарии и примечания (при отклонении фактических показателей от плановых величин дается обоснование причин отклонения и указываются принимаемые  меры)</t>
  </si>
  <si>
    <t xml:space="preserve">Процент использования</t>
  </si>
  <si>
    <t xml:space="preserve">Отклонение факта от плана
(+/-)</t>
  </si>
  <si>
    <t xml:space="preserve">Затраты на материалы на технологию (химреагенты) на услуги по водоснабжению</t>
  </si>
  <si>
    <t xml:space="preserve">Наименование материалов (хим. реагентов)</t>
  </si>
  <si>
    <t xml:space="preserve">Сорт химреагентов (указать тех. условия)</t>
  </si>
  <si>
    <t xml:space="preserve">Содержание активной  части   реагентов
</t>
  </si>
  <si>
    <t xml:space="preserve">Объем   очищаемой воды (стоков), т. куб. м </t>
  </si>
  <si>
    <t xml:space="preserve">Уд. расход (норматив) материалов на 1000  куб. м очиoаемой воды (стоков),  кг  </t>
  </si>
  <si>
    <t xml:space="preserve">Потребность в материалах, тн</t>
  </si>
  <si>
    <t xml:space="preserve">Расчет стоимости      </t>
  </si>
  <si>
    <t xml:space="preserve">Итого        </t>
  </si>
  <si>
    <t xml:space="preserve">Остаток материалов на момент формирования тарифов</t>
  </si>
  <si>
    <t xml:space="preserve">Необходимо  приобрести материалов  </t>
  </si>
  <si>
    <t xml:space="preserve">Средневзвешенная цена, руб.</t>
  </si>
  <si>
    <t xml:space="preserve">Стоимость материал., тыс. руб. </t>
  </si>
  <si>
    <t xml:space="preserve">кол-во, тн   </t>
  </si>
  <si>
    <t xml:space="preserve">цена, руб.</t>
  </si>
  <si>
    <t xml:space="preserve">кол-во, тн  </t>
  </si>
  <si>
    <t xml:space="preserve">цена, руб. </t>
  </si>
  <si>
    <t xml:space="preserve">1     </t>
  </si>
  <si>
    <t xml:space="preserve">2    </t>
  </si>
  <si>
    <t xml:space="preserve">3    </t>
  </si>
  <si>
    <t xml:space="preserve">4    </t>
  </si>
  <si>
    <t xml:space="preserve">5     </t>
  </si>
  <si>
    <t xml:space="preserve">6    </t>
  </si>
  <si>
    <t xml:space="preserve">7   </t>
  </si>
  <si>
    <t xml:space="preserve">8  </t>
  </si>
  <si>
    <t xml:space="preserve">9   </t>
  </si>
  <si>
    <t xml:space="preserve">10  </t>
  </si>
  <si>
    <t xml:space="preserve">11     </t>
  </si>
  <si>
    <t xml:space="preserve">12    </t>
  </si>
  <si>
    <t xml:space="preserve">Известь хлорная</t>
  </si>
  <si>
    <t xml:space="preserve">Расчет затрат по электрической энергии на технологические нужды</t>
  </si>
  <si>
    <t xml:space="preserve">Ед. изм.</t>
  </si>
  <si>
    <t xml:space="preserve">Наименование гарантирующего поставщика электрической энергии</t>
  </si>
  <si>
    <t xml:space="preserve">Уровень напряжения</t>
  </si>
  <si>
    <t xml:space="preserve">Составляющие платы</t>
  </si>
  <si>
    <t xml:space="preserve">План на 2011 год</t>
  </si>
  <si>
    <t xml:space="preserve">Факт за 2011 год</t>
  </si>
  <si>
    <t xml:space="preserve">План на 2012 год</t>
  </si>
  <si>
    <t xml:space="preserve">Планируемый на 2013 год</t>
  </si>
  <si>
    <t xml:space="preserve">Свод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тыс.кВтч </t>
  </si>
  <si>
    <t xml:space="preserve">ВН</t>
  </si>
  <si>
    <t xml:space="preserve">мощность</t>
  </si>
  <si>
    <t xml:space="preserve">энергия</t>
  </si>
  <si>
    <t xml:space="preserve">СН1</t>
  </si>
  <si>
    <t xml:space="preserve">СН2</t>
  </si>
  <si>
    <t xml:space="preserve">НН</t>
  </si>
  <si>
    <t xml:space="preserve">Всего:</t>
  </si>
  <si>
    <t xml:space="preserve">ИТОГО:</t>
  </si>
  <si>
    <t xml:space="preserve">Средний тариф</t>
  </si>
  <si>
    <t xml:space="preserve">тыс. руб.</t>
  </si>
  <si>
    <t xml:space="preserve">Расчет затрат по электрической энергии на цеховые нужды</t>
  </si>
  <si>
    <t xml:space="preserve">Расчет затрат по электрической энергии на общехозяйтвенные нужды (в целом по предприятию)</t>
  </si>
  <si>
    <t xml:space="preserve">План на 2013 год</t>
  </si>
  <si>
    <t xml:space="preserve">5</t>
  </si>
  <si>
    <t xml:space="preserve">7</t>
  </si>
  <si>
    <t xml:space="preserve">8</t>
  </si>
  <si>
    <t xml:space="preserve">9</t>
  </si>
  <si>
    <t xml:space="preserve">Балансовая стоимость, тыс.  руб. </t>
  </si>
  <si>
    <t xml:space="preserve">Среднегодовой процент амортизац.  отчисл., %    </t>
  </si>
  <si>
    <t xml:space="preserve">Сумма  амортизационных   отчислений, тыс. руб. </t>
  </si>
  <si>
    <t xml:space="preserve">Подъем воды всего, в том числе</t>
  </si>
  <si>
    <t xml:space="preserve">1.1.</t>
  </si>
  <si>
    <t xml:space="preserve">основные средства</t>
  </si>
  <si>
    <t xml:space="preserve">1.2.</t>
  </si>
  <si>
    <t xml:space="preserve">цеховые средства</t>
  </si>
  <si>
    <t xml:space="preserve">Очистка воды всего, в т.ч. </t>
  </si>
  <si>
    <t xml:space="preserve">2.1.</t>
  </si>
  <si>
    <t xml:space="preserve">2.2.</t>
  </si>
  <si>
    <t xml:space="preserve">Транспортирование воды всего, в т.ч. </t>
  </si>
  <si>
    <t xml:space="preserve">3.1.</t>
  </si>
  <si>
    <t xml:space="preserve">3.2.</t>
  </si>
  <si>
    <t xml:space="preserve">ИТОГО по водоснабжению, в т.ч. </t>
  </si>
  <si>
    <t xml:space="preserve">Основные средства косвенного (общехозяйственного)  назначения (в целом по предприятию)</t>
  </si>
  <si>
    <t xml:space="preserve">Расчет амортизационных отчислений на 2013 год</t>
  </si>
  <si>
    <t xml:space="preserve">N инвентаризационный</t>
  </si>
  <si>
    <t xml:space="preserve">Наименование  основных средств</t>
  </si>
  <si>
    <t xml:space="preserve">Дата  приобретения </t>
  </si>
  <si>
    <t xml:space="preserve">Амортизационная    группа</t>
  </si>
  <si>
    <t xml:space="preserve">Норма  амортизац.   отчисл.</t>
  </si>
  <si>
    <t xml:space="preserve">Срок   использования</t>
  </si>
  <si>
    <t xml:space="preserve">Первоначная стоимость на регул.  период  </t>
  </si>
  <si>
    <t xml:space="preserve">Первоначал. ст-сть за  минусом 10% (в случае  примен. пп. 1.1 ст. 259 НК РФ)</t>
  </si>
  <si>
    <t xml:space="preserve">Износ на начало  регулируемого периода</t>
  </si>
  <si>
    <t xml:space="preserve">Сумма амортизационных отчислений на год </t>
  </si>
  <si>
    <t xml:space="preserve">Остаточная стоимость </t>
  </si>
  <si>
    <t xml:space="preserve">Износ на конец  регул. Периода</t>
  </si>
  <si>
    <t xml:space="preserve">%  износа  </t>
  </si>
  <si>
    <t xml:space="preserve">Подъем воды:                          </t>
  </si>
  <si>
    <t xml:space="preserve">Основные средства</t>
  </si>
  <si>
    <t xml:space="preserve">о</t>
  </si>
  <si>
    <t xml:space="preserve">Цеховые средства</t>
  </si>
  <si>
    <t xml:space="preserve">цеховые</t>
  </si>
  <si>
    <t xml:space="preserve">ц</t>
  </si>
  <si>
    <t xml:space="preserve">Очистка воды:              </t>
  </si>
  <si>
    <t xml:space="preserve">Транспортирование воды:      </t>
  </si>
  <si>
    <t xml:space="preserve">Скважина </t>
  </si>
  <si>
    <t xml:space="preserve">01.04.2008 г.</t>
  </si>
  <si>
    <t xml:space="preserve">РЭ скважина</t>
  </si>
  <si>
    <t xml:space="preserve">30.06.2009 г.</t>
  </si>
  <si>
    <t xml:space="preserve">ИТОГО основные средства</t>
  </si>
  <si>
    <t xml:space="preserve">ИТОГО цеховые средства</t>
  </si>
  <si>
    <t xml:space="preserve">Амортизация основных средств косвенного (общехозяйственного) назначения (всего по предприятию)                                     </t>
  </si>
  <si>
    <t xml:space="preserve">ИТОГО Амортизация основных средств косвенного (общехозяйственного) назначения (всего по предприятию) </t>
  </si>
  <si>
    <t xml:space="preserve">ИТОГО                                                                                                            </t>
  </si>
  <si>
    <t xml:space="preserve">Информация об использовании сумм амортизации</t>
  </si>
  <si>
    <t xml:space="preserve">Остаток суммы амортиза ции на начало периода, тыс. руб.  на 2011 год          </t>
  </si>
  <si>
    <t xml:space="preserve">Начисленная сумма амортизации за  2011 год (факт), тыс. руб. </t>
  </si>
  <si>
    <t xml:space="preserve">Использованно за  2011 год</t>
  </si>
  <si>
    <t xml:space="preserve">Остаток суммы амортизации на начало 2012 года, тыс. руб. </t>
  </si>
  <si>
    <t xml:space="preserve">Начислен ная сумма амортиза ции на послед нюю отчетную дату 2012 года (факт), тыс. руб.</t>
  </si>
  <si>
    <t xml:space="preserve">Использованно на последнюю отчетную дату 2012 года</t>
  </si>
  <si>
    <t xml:space="preserve">Ожидае мый остаток суммы амортизации на начало периода регулирования на 2013 год, тыс. руб. </t>
  </si>
  <si>
    <t xml:space="preserve">Начисленная сумма амортизации на период регулирования на 2013 год, тыс. руб.</t>
  </si>
  <si>
    <t xml:space="preserve">Планируемое использование на период регулирования на 2013 год</t>
  </si>
  <si>
    <t xml:space="preserve">Планируемый остаток суммы амортизации на конец периода регулирования на 2013 год, тыс. руб.</t>
  </si>
  <si>
    <t xml:space="preserve">Сумма амортизации,             тыс. руб. </t>
  </si>
  <si>
    <t xml:space="preserve">Перечень мероприятий, на которые использована сумма амортизации (кратко)</t>
  </si>
  <si>
    <t xml:space="preserve">Изменение балансовой стоимости основных фондов </t>
  </si>
  <si>
    <t xml:space="preserve">№ п.п.</t>
  </si>
  <si>
    <t xml:space="preserve">Показатель </t>
  </si>
  <si>
    <t xml:space="preserve">Балансовая стоимость</t>
  </si>
  <si>
    <t xml:space="preserve">Система водоснабжения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Дооценка основных фондов</t>
  </si>
  <si>
    <t xml:space="preserve">Расчет арендной платы</t>
  </si>
  <si>
    <t xml:space="preserve">Аренда  основного оборудования, относящегося к технологическому процессу оказания услуги</t>
  </si>
  <si>
    <t xml:space="preserve">Аренда оборудования цехового назначения</t>
  </si>
  <si>
    <t xml:space="preserve">Аренда вспомогательного оборудования</t>
  </si>
  <si>
    <t xml:space="preserve">Аренда  оборудования косвенного (общехозяйственного) назначения</t>
  </si>
  <si>
    <t xml:space="preserve">3.1</t>
  </si>
  <si>
    <t xml:space="preserve">3.2</t>
  </si>
  <si>
    <t xml:space="preserve">Затраты на оплату труда</t>
  </si>
  <si>
    <t xml:space="preserve">Применяемая система оплаты труда, в соответствии с действующим на предприятии положением об оплате труда и премировании</t>
  </si>
  <si>
    <t xml:space="preserve">N  п/п </t>
  </si>
  <si>
    <t xml:space="preserve">Наименование персонала (заполняется по  должностям и профессиям в соответствии с указанным ниже распределением по технологическим процессам с подведением итогов по подгруппам)       
</t>
  </si>
  <si>
    <t xml:space="preserve">Период регулирования 2013 год                </t>
  </si>
  <si>
    <t xml:space="preserve">Численность    
работников, чел.  
</t>
  </si>
  <si>
    <t xml:space="preserve">Оклад,
руб. в
месяц 
</t>
  </si>
  <si>
    <t xml:space="preserve">Разряды</t>
  </si>
  <si>
    <t xml:space="preserve">Годовой фонд зарплаты, тыс. руб.   </t>
  </si>
  <si>
    <t xml:space="preserve">Нормативная
</t>
  </si>
  <si>
    <t xml:space="preserve">Штатная  
</t>
  </si>
  <si>
    <t xml:space="preserve">Фактическая
</t>
  </si>
  <si>
    <t xml:space="preserve">Всего</t>
  </si>
  <si>
    <t xml:space="preserve">в том числе            </t>
  </si>
  <si>
    <t xml:space="preserve">По тарифной ставке</t>
  </si>
  <si>
    <t xml:space="preserve">Вредность</t>
  </si>
  <si>
    <t xml:space="preserve">Ночные </t>
  </si>
  <si>
    <t xml:space="preserve">Праздничные</t>
  </si>
  <si>
    <t xml:space="preserve">Премия </t>
  </si>
  <si>
    <t xml:space="preserve">Другие доплаты  </t>
  </si>
  <si>
    <t xml:space="preserve">Услуги по водоснабжению</t>
  </si>
  <si>
    <t xml:space="preserve">Подъем воды всего, в том числе        </t>
  </si>
  <si>
    <t xml:space="preserve">1.1.1</t>
  </si>
  <si>
    <t xml:space="preserve">Производственные рабочие</t>
  </si>
  <si>
    <t xml:space="preserve">1.1.2</t>
  </si>
  <si>
    <t xml:space="preserve">Ремонтный персонал</t>
  </si>
  <si>
    <t xml:space="preserve">1.1.3</t>
  </si>
  <si>
    <t xml:space="preserve">Цеховые рабочие</t>
  </si>
  <si>
    <t xml:space="preserve">Очистка воды         </t>
  </si>
  <si>
    <t xml:space="preserve">1.2.1</t>
  </si>
  <si>
    <t xml:space="preserve">1.2.2</t>
  </si>
  <si>
    <t xml:space="preserve">1.3.1</t>
  </si>
  <si>
    <t xml:space="preserve">1.3.2</t>
  </si>
  <si>
    <t xml:space="preserve">АУП и общехозяйственный персонал, всего (в целом по предприятию), в т.ч.:</t>
  </si>
  <si>
    <t xml:space="preserve">Административно-управленческий персонал</t>
  </si>
  <si>
    <t xml:space="preserve">Прочий общехозяйственный персонал</t>
  </si>
  <si>
    <t xml:space="preserve">Итого                </t>
  </si>
  <si>
    <t xml:space="preserve">Расходы на текущий ремонт и техническое обслуживание</t>
  </si>
  <si>
    <t xml:space="preserve">Подъем воды                          </t>
  </si>
  <si>
    <t xml:space="preserve">Всего, в том числе       </t>
  </si>
  <si>
    <t xml:space="preserve">хозспособом, всего                                        </t>
  </si>
  <si>
    <t xml:space="preserve">подрядным способом                                                  </t>
  </si>
  <si>
    <t xml:space="preserve">Очистка воды                       </t>
  </si>
  <si>
    <t xml:space="preserve">Транспортирование воды </t>
  </si>
  <si>
    <t xml:space="preserve">ИТОГО услуги по водоснабжению</t>
  </si>
  <si>
    <t xml:space="preserve">Основные средства цехового назначения</t>
  </si>
  <si>
    <t xml:space="preserve">Основные средства косвенного (общехозяйственного) назначения (в целом по предприятию)</t>
  </si>
  <si>
    <t xml:space="preserve">Расходы на капитальный ремонт</t>
  </si>
  <si>
    <t xml:space="preserve">в том числе по производственной программе</t>
  </si>
  <si>
    <t xml:space="preserve">Расходы на покупную воду</t>
  </si>
  <si>
    <t xml:space="preserve">Наименование поставщиков  
</t>
  </si>
  <si>
    <t xml:space="preserve">Объем, тыс. руб. </t>
  </si>
  <si>
    <t xml:space="preserve">Тариф, руб.</t>
  </si>
  <si>
    <t xml:space="preserve">Затраты,   тыс.  руб.  </t>
  </si>
  <si>
    <t xml:space="preserve">Затраты, тыс.  руб. </t>
  </si>
  <si>
    <t xml:space="preserve"> Покупная вода, всего</t>
  </si>
  <si>
    <t xml:space="preserve">в том числе</t>
  </si>
  <si>
    <t xml:space="preserve"> Услуги по транспортированию неочищенной воды, оказываемые сторонними организациями</t>
  </si>
  <si>
    <t xml:space="preserve">Услуги холодного водоснабжения по очистке воды, оказываемые сторонними организациями</t>
  </si>
  <si>
    <t xml:space="preserve">Услуги холодного водоснабжения по транспортированию воды, оказываемые сторонними организациями</t>
  </si>
  <si>
    <t xml:space="preserve">Расчет прочих расходов</t>
  </si>
  <si>
    <t xml:space="preserve">N, п/п</t>
  </si>
  <si>
    <t xml:space="preserve">Наименование показателя   </t>
  </si>
  <si>
    <t xml:space="preserve">Прочие расходы, всего</t>
  </si>
  <si>
    <t xml:space="preserve">тыс. руб. </t>
  </si>
  <si>
    <t xml:space="preserve">Прочие производственные услуги</t>
  </si>
  <si>
    <t xml:space="preserve">услуги, оказываемые сторонними организациями, стоимость которых регулируется</t>
  </si>
  <si>
    <t xml:space="preserve">Другие расходы, всего, в том числе</t>
  </si>
  <si>
    <t xml:space="preserve">Расчет налоговых платежей (по видам налогов)</t>
  </si>
  <si>
    <t xml:space="preserve">Наименование показателя </t>
  </si>
  <si>
    <t xml:space="preserve">Налоги всего, в том числе</t>
  </si>
  <si>
    <t xml:space="preserve">Водный налог, в том числе</t>
  </si>
  <si>
    <t xml:space="preserve">1.1.1.</t>
  </si>
  <si>
    <t xml:space="preserve">- для населения              </t>
  </si>
  <si>
    <t xml:space="preserve">объем воды из подземных водных объектов</t>
  </si>
  <si>
    <t xml:space="preserve">объем воды из поверхностных водных объектов   </t>
  </si>
  <si>
    <t xml:space="preserve">руб. за тыс. куб. м </t>
  </si>
  <si>
    <t xml:space="preserve">ставка налога из подземных водных объектов  </t>
  </si>
  <si>
    <t xml:space="preserve">ставка налога из поверхностных водных объектов    </t>
  </si>
  <si>
    <t xml:space="preserve">налог на воду из подземных водных объектов   </t>
  </si>
  <si>
    <t xml:space="preserve">налог на воду из поверхностных водных объектов  </t>
  </si>
  <si>
    <t xml:space="preserve">1.1.2.</t>
  </si>
  <si>
    <t xml:space="preserve">- для остальных потребителей </t>
  </si>
  <si>
    <t xml:space="preserve">объем воды из подземных водных объектов       </t>
  </si>
  <si>
    <t xml:space="preserve">объем воды из поверхностных  водных объектов </t>
  </si>
  <si>
    <t xml:space="preserve">ставка налога из подземных водных объектов    </t>
  </si>
  <si>
    <t xml:space="preserve">ставка налога из поверхностных водных объектов </t>
  </si>
  <si>
    <t xml:space="preserve">налог на воду из подземных водных объектов     </t>
  </si>
  <si>
    <t xml:space="preserve">налог на воду из поверхностных водных объектов   </t>
  </si>
  <si>
    <t xml:space="preserve">Налог на землю            </t>
  </si>
  <si>
    <t xml:space="preserve">площадь                      </t>
  </si>
  <si>
    <t xml:space="preserve">кв. м   </t>
  </si>
  <si>
    <t xml:space="preserve">ставка налога                </t>
  </si>
  <si>
    <t xml:space="preserve">1.3.</t>
  </si>
  <si>
    <t xml:space="preserve">Налог на имущество</t>
  </si>
  <si>
    <t xml:space="preserve">налоговая база</t>
  </si>
  <si>
    <t xml:space="preserve">Другие налоги, всего, в том числе</t>
  </si>
  <si>
    <t xml:space="preserve">Расчет цеховых расходов</t>
  </si>
  <si>
    <t xml:space="preserve">Наименование показателя     </t>
  </si>
  <si>
    <t xml:space="preserve">В целом по предприятию</t>
  </si>
  <si>
    <t xml:space="preserve">По регулируемому виду деятельности</t>
  </si>
  <si>
    <t xml:space="preserve">Подъем воды      </t>
  </si>
  <si>
    <t xml:space="preserve">…</t>
  </si>
  <si>
    <t xml:space="preserve">Цеховые расходы, всего              </t>
  </si>
  <si>
    <t xml:space="preserve">Расходы на оплату труда цехового персонала     </t>
  </si>
  <si>
    <t xml:space="preserve">Страховые взносы   </t>
  </si>
  <si>
    <t xml:space="preserve">Численность цехового персонала</t>
  </si>
  <si>
    <t xml:space="preserve">Амортизация </t>
  </si>
  <si>
    <t xml:space="preserve">Материальные расходы, всего, в том числе       </t>
  </si>
  <si>
    <t xml:space="preserve">6.1</t>
  </si>
  <si>
    <t xml:space="preserve">Электроэнергия                      </t>
  </si>
  <si>
    <t xml:space="preserve">6.2</t>
  </si>
  <si>
    <t xml:space="preserve">ГСМ                                 </t>
  </si>
  <si>
    <t xml:space="preserve">6.3</t>
  </si>
  <si>
    <t xml:space="preserve">Топливо</t>
  </si>
  <si>
    <t xml:space="preserve">Текущий ремонт и техническое обслуживание основных средств цехового назначения</t>
  </si>
  <si>
    <t xml:space="preserve">Капитальный ремонт основных средств цехового назначения</t>
  </si>
  <si>
    <t xml:space="preserve">Аренда средств цехового назначения</t>
  </si>
  <si>
    <t xml:space="preserve">Прочие расходы, всего, в том числе     </t>
  </si>
  <si>
    <t xml:space="preserve">Косвенные (общехозяйственные) расходы</t>
  </si>
  <si>
    <t xml:space="preserve">Косвенные (общехозяйственные) расходы, всего         </t>
  </si>
  <si>
    <t xml:space="preserve">Оплата труда административноуправленческого персонала               </t>
  </si>
  <si>
    <t xml:space="preserve">Численность АУП</t>
  </si>
  <si>
    <t xml:space="preserve">Оплата труда прочего общехозяйственного персонала           </t>
  </si>
  <si>
    <t xml:space="preserve">Численность прочего общехозяйственного персонала           </t>
  </si>
  <si>
    <t xml:space="preserve">Амортизация             </t>
  </si>
  <si>
    <t xml:space="preserve">Текущий ремонт и техническое обслуживание основных средств косвенного (общехозяйственного) назначения</t>
  </si>
  <si>
    <t xml:space="preserve">Капитальный ремонт основных средств косвенного (общехозяйственного) назначения</t>
  </si>
  <si>
    <t xml:space="preserve">Аренда средств косвенного (общехозяйственного) назначения</t>
  </si>
  <si>
    <t xml:space="preserve">Налоги, сборы и отчисления, кроме прямых налогов, относящихся к определенной услуге (расшифровать)     </t>
  </si>
  <si>
    <t xml:space="preserve">Прочие расходы косвенного (общехозяйственного) назначения (расшифровать)    </t>
  </si>
  <si>
    <t xml:space="preserve">Внереализационные расходы с учетом внереализационных доходов</t>
  </si>
  <si>
    <t xml:space="preserve">Наименование показателя  </t>
  </si>
  <si>
    <t xml:space="preserve">Внереализационные доходы, всего, в том числе</t>
  </si>
  <si>
    <t xml:space="preserve">Расчет балансовой прибыли</t>
  </si>
  <si>
    <t xml:space="preserve">Прибыль на развитие производства, всего    </t>
  </si>
  <si>
    <t xml:space="preserve">Прибыль на соц. развитие           </t>
  </si>
  <si>
    <t xml:space="preserve">Прибыль на поощрение</t>
  </si>
  <si>
    <t xml:space="preserve">Прибыль на прочие цели, в т.ч.     </t>
  </si>
  <si>
    <t xml:space="preserve">- процент за пользование кредитом  </t>
  </si>
  <si>
    <t xml:space="preserve">резервные средства на компенсацию кассовых разрывов</t>
  </si>
  <si>
    <t xml:space="preserve">- услуги банка                     </t>
  </si>
  <si>
    <t xml:space="preserve">Дивиденды по акциям                </t>
  </si>
  <si>
    <t xml:space="preserve">Прибыль, облагаемая налогом        </t>
  </si>
  <si>
    <t xml:space="preserve">Налоги, сборы, платежи, всего      </t>
  </si>
  <si>
    <t xml:space="preserve">7.1</t>
  </si>
  <si>
    <t xml:space="preserve">На прибыль                         </t>
  </si>
  <si>
    <t xml:space="preserve">7.2</t>
  </si>
  <si>
    <t xml:space="preserve">Плата за негативное воздействие (сверх нормативов)</t>
  </si>
  <si>
    <t xml:space="preserve">7.3</t>
  </si>
  <si>
    <t xml:space="preserve">Другие налоги, сборы и обязательные платежи</t>
  </si>
  <si>
    <t xml:space="preserve">7.3.1</t>
  </si>
  <si>
    <t xml:space="preserve">Прибыль, всего, в том числе                     </t>
  </si>
  <si>
    <t xml:space="preserve">За счет реализации воды            </t>
  </si>
  <si>
    <t xml:space="preserve">Корректировка необходимой валовой выручки</t>
  </si>
  <si>
    <t xml:space="preserve">№п/п</t>
  </si>
  <si>
    <t xml:space="preserve">Экономически необоснованные расходы, подлежащие исключению из величины финансовых потребностей, необходимых для реализации производственных программ организаций коммунального комплекса в сфере водоснабжения, водоотведения и очистки сточных вод в предшествующие периоды регулирования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%"/>
    <numFmt numFmtId="223" formatCode="0.0000"/>
    <numFmt numFmtId="224" formatCode="[$-409]d\-mmm"/>
    <numFmt numFmtId="225" formatCode="_-* #,##0.000_р_._-;\-* #,##0.000_р_._-;_-* \-??_р_._-;_-@_-"/>
  </numFmts>
  <fonts count="1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thin"/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>
        <color rgb="FF333333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3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2" fillId="0" borderId="0" applyFont="true" applyBorder="false" applyAlignment="false" applyProtection="false"/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2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10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10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10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3" fontId="10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10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0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0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0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10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0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0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10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0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0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10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0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0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10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3" fontId="10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3" fontId="10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102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2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2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02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10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1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02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1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0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7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10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02" fillId="18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18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10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1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102" fillId="1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10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18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102" fillId="18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18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102" fillId="18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10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3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02" fillId="3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3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02" fillId="3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1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0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102" fillId="18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102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102" fillId="18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102" fillId="18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3" fontId="102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3" fontId="10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1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18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3" fontId="10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10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1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02" fillId="3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02" fillId="1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2" fillId="18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2" fillId="1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02" fillId="18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02" fillId="3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10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02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2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1" fontId="102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1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2" fillId="18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1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102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2" fillId="18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1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18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02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2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2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2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5" fontId="102" fillId="1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02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0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1_CONTROL.TARIFF.WARM.ENERGY.2012(v1.0)_data_fup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2_CONTROL.TARIFF.WARM.ENERGY.2012(v1.0)_data_fup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3_CONTROL.TARIFF.WARM.ENERGY.2012(v1.0)_data_fup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4_CONTROL.TARIFF.WARM.ENERGY.2012(v1.0)_data_fup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5_CONTROL.TARIFF.WARM.ENERGY.2012(v1.0)_data_fup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20% - Акцент6_CONTROL.TARIFF.WARM.ENERGY.2012(v1.0)_data_fup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1_CONTROL.TARIFF.WARM.ENERGY.2012(v1.0)_data_fup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2_CONTROL.TARIFF.WARM.ENERGY.2012(v1.0)_data_fup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3_CONTROL.TARIFF.WARM.ENERGY.2012(v1.0)_data_fup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4_CONTROL.TARIFF.WARM.ENERGY.2012(v1.0)_data_fup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5_CONTROL.TARIFF.WARM.ENERGY.2012(v1.0)_data_fup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40% - Акцент6_CONTROL.TARIFF.WARM.ENERGY.2012(v1.0)_data_fup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1_UPDATE.CONTROL.TARIFF.WARM.ENERGY.2012.TO.1.1" xfId="507"/>
    <cellStyle name="60% - Акцент2 10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2_UPDATE.CONTROL.TARIFF.WARM.ENERGY.2012.TO.1.1" xfId="525"/>
    <cellStyle name="60% - Акцент3 10" xfId="526"/>
    <cellStyle name="60% - Акцент3 2" xfId="527"/>
    <cellStyle name="60% - Акцент3 2 2" xfId="528"/>
    <cellStyle name="60% - Акцент3 3" xfId="529"/>
    <cellStyle name="60% - Акцент3 3 2" xfId="530"/>
    <cellStyle name="60% - Акцент3 4" xfId="531"/>
    <cellStyle name="60% - Акцент3 4 2" xfId="532"/>
    <cellStyle name="60% - Акцент3 5" xfId="533"/>
    <cellStyle name="60% - Акцент3 5 2" xfId="534"/>
    <cellStyle name="60% - Акцент3 6" xfId="535"/>
    <cellStyle name="60% - Акцент3 6 2" xfId="536"/>
    <cellStyle name="60% - Акцент3 7" xfId="537"/>
    <cellStyle name="60% - Акцент3 7 2" xfId="538"/>
    <cellStyle name="60% - Акцент3 8" xfId="539"/>
    <cellStyle name="60% - Акцент3 8 2" xfId="540"/>
    <cellStyle name="60% - Акцент3 9" xfId="541"/>
    <cellStyle name="60% - Акцент3 9 2" xfId="542"/>
    <cellStyle name="60% - Акцент3_UPDATE.CONTROL.TARIFF.WARM.ENERGY.2012.TO.1.1" xfId="543"/>
    <cellStyle name="60% - Акцент4 10" xfId="544"/>
    <cellStyle name="60% - Акцент4 2" xfId="545"/>
    <cellStyle name="60% - Акцент4 2 2" xfId="546"/>
    <cellStyle name="60% - Акцент4 3" xfId="547"/>
    <cellStyle name="60% - Акцент4 3 2" xfId="548"/>
    <cellStyle name="60% - Акцент4 4" xfId="549"/>
    <cellStyle name="60% - Акцент4 4 2" xfId="550"/>
    <cellStyle name="60% - Акцент4 5" xfId="551"/>
    <cellStyle name="60% - Акцент4 5 2" xfId="552"/>
    <cellStyle name="60% - Акцент4 6" xfId="553"/>
    <cellStyle name="60% - Акцент4 6 2" xfId="554"/>
    <cellStyle name="60% - Акцент4 7" xfId="555"/>
    <cellStyle name="60% - Акцент4 7 2" xfId="556"/>
    <cellStyle name="60% - Акцент4 8" xfId="557"/>
    <cellStyle name="60% - Акцент4 8 2" xfId="558"/>
    <cellStyle name="60% - Акцент4 9" xfId="559"/>
    <cellStyle name="60% - Акцент4 9 2" xfId="560"/>
    <cellStyle name="60% - Акцент4_UPDATE.CONTROL.TARIFF.WARM.ENERGY.2012.TO.1.1" xfId="561"/>
    <cellStyle name="60% - Акцент5 10" xfId="562"/>
    <cellStyle name="60% - Акцент5 2" xfId="563"/>
    <cellStyle name="60% - Акцент5 2 2" xfId="564"/>
    <cellStyle name="60% - Акцент5 3" xfId="565"/>
    <cellStyle name="60% - Акцент5 3 2" xfId="566"/>
    <cellStyle name="60% - Акцент5 4" xfId="567"/>
    <cellStyle name="60% - Акцент5 4 2" xfId="568"/>
    <cellStyle name="60% - Акцент5 5" xfId="569"/>
    <cellStyle name="60% - Акцент5 5 2" xfId="570"/>
    <cellStyle name="60% - Акцент5 6" xfId="571"/>
    <cellStyle name="60% - Акцент5 6 2" xfId="572"/>
    <cellStyle name="60% - Акцент5 7" xfId="573"/>
    <cellStyle name="60% - Акцент5 7 2" xfId="574"/>
    <cellStyle name="60% - Акцент5 8" xfId="575"/>
    <cellStyle name="60% - Акцент5 8 2" xfId="576"/>
    <cellStyle name="60% - Акцент5 9" xfId="577"/>
    <cellStyle name="60% - Акцент5 9 2" xfId="578"/>
    <cellStyle name="60% - Акцент5_UPDATE.CONTROL.TARIFF.WARM.ENERGY.2012.TO.1.1" xfId="579"/>
    <cellStyle name="60% - Акцент6 10" xfId="580"/>
    <cellStyle name="60% - Акцент6 2" xfId="581"/>
    <cellStyle name="60% - Акцент6 2 2" xfId="582"/>
    <cellStyle name="60% - Акцент6 3" xfId="583"/>
    <cellStyle name="60% - Акцент6 3 2" xfId="584"/>
    <cellStyle name="60% - Акцент6 4" xfId="585"/>
    <cellStyle name="60% - Акцент6 4 2" xfId="586"/>
    <cellStyle name="60% - Акцент6 5" xfId="587"/>
    <cellStyle name="60% - Акцент6 5 2" xfId="588"/>
    <cellStyle name="60% - Акцент6 6" xfId="589"/>
    <cellStyle name="60% - Акцент6 6 2" xfId="590"/>
    <cellStyle name="60% - Акцент6 7" xfId="591"/>
    <cellStyle name="60% - Акцент6 7 2" xfId="592"/>
    <cellStyle name="60% - Акцент6 8" xfId="593"/>
    <cellStyle name="60% - Акцент6 8 2" xfId="594"/>
    <cellStyle name="60% - Акцент6 9" xfId="595"/>
    <cellStyle name="60% - Акцент6 9 2" xfId="596"/>
    <cellStyle name="60% - Акцент6_UPDATE.CONTROL.TARIFF.WARM.ENERGY.2012.TO.1.1" xfId="597"/>
    <cellStyle name="?W??_‘O’с?р??" xfId="598"/>
    <cellStyle name="?…?ж?Ш?и [0.00]" xfId="599"/>
    <cellStyle name="_CashFlow_2007_проект_02_02_final" xfId="600"/>
    <cellStyle name="_Model_RAB Мой" xfId="601"/>
    <cellStyle name="_Model_RAB Мой 2" xfId="602"/>
    <cellStyle name="_Model_RAB Мой 2_CONTROL.TARIFF.WARM.ENERGY.2012(v1.0)_data_fup" xfId="603"/>
    <cellStyle name="_Model_RAB Мой 2_OREP.KU.2011.MONTHLY.02(v0.1)" xfId="604"/>
    <cellStyle name="_Model_RAB Мой 2_OREP.KU.2011.MONTHLY.02(v0.4)" xfId="605"/>
    <cellStyle name="_Model_RAB Мой 2_UPDATE.OREP.KU.2011.MONTHLY.02.TO.1.2" xfId="606"/>
    <cellStyle name="_Model_RAB Мой_46EE.2011(v1.0)" xfId="607"/>
    <cellStyle name="_Model_RAB Мой_46EE.2011(v1.2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CONTROL.TARIFF.WARM.ENERGY.2012(v1.0)_data_fup" xfId="614"/>
    <cellStyle name="_Model_RAB Мой_EE.2REK.P2011.4.78(v0.3)" xfId="615"/>
    <cellStyle name="_Model_RAB Мой_FORM910.2012(v1.1)" xfId="616"/>
    <cellStyle name="_Model_RAB Мой_INVEST.EE.PLAN.4.78(v0.1)" xfId="617"/>
    <cellStyle name="_Model_RAB Мой_INVEST.EE.PLAN.4.78(v0.3)" xfId="618"/>
    <cellStyle name="_Model_RAB Мой_INVEST.EE.PLAN.4.78(v1.0)" xfId="619"/>
    <cellStyle name="_Model_RAB Мой_INVEST.PLAN.4.78(v0.1)" xfId="620"/>
    <cellStyle name="_Model_RAB Мой_INVEST.WARM.PLAN.4.78(v0.1)" xfId="621"/>
    <cellStyle name="_Model_RAB Мой_INVEST_WARM_PLAN" xfId="622"/>
    <cellStyle name="_Model_RAB Мой_NADB.JNVLS.APTEKA.2011(v1.3.3)" xfId="623"/>
    <cellStyle name="_Model_RAB Мой_NADB.JNVLS.APTEKA.2011(v1.3.4)" xfId="624"/>
    <cellStyle name="_Model_RAB Мой_PASSPORT.TEPLO.PROIZV(v2.0)" xfId="625"/>
    <cellStyle name="_Model_RAB Мой_PR.PROG.WARM.NOTCOMBI.2012.2.16_v1.4(04.04.11) " xfId="626"/>
    <cellStyle name="_Model_RAB Мой_PREDEL.JKH.UTV.2011(v1.0.1)" xfId="627"/>
    <cellStyle name="_Model_RAB Мой_PREDEL.JKH.UTV.2011(v1.1)" xfId="628"/>
    <cellStyle name="_Model_RAB Мой_TEST.TEMPLATE" xfId="629"/>
    <cellStyle name="_Model_RAB Мой_UPDATE.46EE.2011.TO.1.1" xfId="630"/>
    <cellStyle name="_Model_RAB Мой_UPDATE.BALANCE.WARM.2011YEAR.TO.1.1" xfId="631"/>
    <cellStyle name="_Model_RAB Мой_UPDATE.BALANCE.WARM.2011YEAR.TO.1.1_CONTROL.TARIFF.WARM.ENERGY.2012(v1.0)_data_fup" xfId="632"/>
    <cellStyle name="_Model_RAB Мой_UPDATE.BALANCE.WARM.2011YEAR.TO.1.1_OREP.KU.2011.MONTHLY.02(v1.1)" xfId="633"/>
    <cellStyle name="_Model_RAB Мой_UPDATE.CONTROL.TARIFF.WARM.ENERGY.2012.TO.1.1" xfId="634"/>
    <cellStyle name="_Model_RAB Мой_UPDATE.NADB.JNVLS.APTEKA.2011.TO.1.3.4" xfId="635"/>
    <cellStyle name="_Model_RAB Мой_Книга2_PR.PROG.WARM.NOTCOMBI.2012.2.16_v1.4(04.04.11) " xfId="636"/>
    <cellStyle name="_Model_RAB_MRSK_svod" xfId="637"/>
    <cellStyle name="_Model_RAB_MRSK_svod 2" xfId="638"/>
    <cellStyle name="_Model_RAB_MRSK_svod 2_CONTROL.TARIFF.WARM.ENERGY.2012(v1.0)_data_fup" xfId="639"/>
    <cellStyle name="_Model_RAB_MRSK_svod 2_OREP.KU.2011.MONTHLY.02(v0.1)" xfId="640"/>
    <cellStyle name="_Model_RAB_MRSK_svod 2_OREP.KU.2011.MONTHLY.02(v0.4)" xfId="641"/>
    <cellStyle name="_Model_RAB_MRSK_svod 2_UPDATE.OREP.KU.2011.MONTHLY.02.TO.1.2" xfId="642"/>
    <cellStyle name="_Model_RAB_MRSK_svod_46EE.2011(v1.0)" xfId="643"/>
    <cellStyle name="_Model_RAB_MRSK_svod_46EE.2011(v1.2)" xfId="644"/>
    <cellStyle name="_Model_RAB_MRSK_svod_ARMRAZR" xfId="645"/>
    <cellStyle name="_Model_RAB_MRSK_svod_BALANCE.WARM.2010.FACT(v1.0)" xfId="646"/>
    <cellStyle name="_Model_RAB_MRSK_svod_BALANCE.WARM.2010.PLAN" xfId="647"/>
    <cellStyle name="_Model_RAB_MRSK_svod_BALANCE.WARM.2011YEAR(v0.7)" xfId="648"/>
    <cellStyle name="_Model_RAB_MRSK_svod_BALANCE.WARM.2011YEAR.NEW.UPDATE.SCHEME" xfId="649"/>
    <cellStyle name="_Model_RAB_MRSK_svod_CONTROL.TARIFF.WARM.ENERGY.2012(v1.0)_data_fup" xfId="650"/>
    <cellStyle name="_Model_RAB_MRSK_svod_EE.2REK.P2011.4.78(v0.3)" xfId="651"/>
    <cellStyle name="_Model_RAB_MRSK_svod_FORM910.2012(v1.1)" xfId="652"/>
    <cellStyle name="_Model_RAB_MRSK_svod_INVEST.EE.PLAN.4.78(v0.1)" xfId="653"/>
    <cellStyle name="_Model_RAB_MRSK_svod_INVEST.EE.PLAN.4.78(v0.3)" xfId="654"/>
    <cellStyle name="_Model_RAB_MRSK_svod_INVEST.EE.PLAN.4.78(v1.0)" xfId="655"/>
    <cellStyle name="_Model_RAB_MRSK_svod_INVEST.PLAN.4.78(v0.1)" xfId="656"/>
    <cellStyle name="_Model_RAB_MRSK_svod_INVEST.WARM.PLAN.4.78(v0.1)" xfId="657"/>
    <cellStyle name="_Model_RAB_MRSK_svod_INVEST_WARM_PLAN" xfId="658"/>
    <cellStyle name="_Model_RAB_MRSK_svod_NADB.JNVLS.APTEKA.2011(v1.3.3)" xfId="659"/>
    <cellStyle name="_Model_RAB_MRSK_svod_NADB.JNVLS.APTEKA.2011(v1.3.4)" xfId="660"/>
    <cellStyle name="_Model_RAB_MRSK_svod_PASSPORT.TEPLO.PROIZV(v2.0)" xfId="661"/>
    <cellStyle name="_Model_RAB_MRSK_svod_PR.PROG.WARM.NOTCOMBI.2012.2.16_v1.4(04.04.11) " xfId="662"/>
    <cellStyle name="_Model_RAB_MRSK_svod_PREDEL.JKH.UTV.2011(v1.0.1)" xfId="663"/>
    <cellStyle name="_Model_RAB_MRSK_svod_PREDEL.JKH.UTV.2011(v1.1)" xfId="664"/>
    <cellStyle name="_Model_RAB_MRSK_svod_TEST.TEMPLATE" xfId="665"/>
    <cellStyle name="_Model_RAB_MRSK_svod_UPDATE.46EE.2011.TO.1.1" xfId="666"/>
    <cellStyle name="_Model_RAB_MRSK_svod_UPDATE.BALANCE.WARM.2011YEAR.TO.1.1" xfId="667"/>
    <cellStyle name="_Model_RAB_MRSK_svod_UPDATE.BALANCE.WARM.2011YEAR.TO.1.1_CONTROL.TARIFF.WARM.ENERGY.2012(v1.0)_data_fup" xfId="668"/>
    <cellStyle name="_Model_RAB_MRSK_svod_UPDATE.BALANCE.WARM.2011YEAR.TO.1.1_OREP.KU.2011.MONTHLY.02(v1.1)" xfId="669"/>
    <cellStyle name="_Model_RAB_MRSK_svod_UPDATE.CONTROL.TARIFF.WARM.ENERGY.2012.TO.1.1" xfId="670"/>
    <cellStyle name="_Model_RAB_MRSK_svod_UPDATE.NADB.JNVLS.APTEKA.2011.TO.1.3.4" xfId="671"/>
    <cellStyle name="_Model_RAB_MRSK_svod_Книга2_PR.PROG.WARM.NOTCOMBI.2012.2.16_v1.4(04.04.11) " xfId="672"/>
    <cellStyle name="_Plug" xfId="673"/>
    <cellStyle name="_Plug_CONTROL.TARIFF.WARM.ENERGY.2012(v1.0)" xfId="674"/>
    <cellStyle name="_Plug_CONTROL.TARIFF.WARM.ENERGY.2012(v1.0)_data_fup" xfId="675"/>
    <cellStyle name="_Plug_UPDATE.CONTROL.TARIFF.WARM.ENERGY.2012.TO.1.1" xfId="676"/>
    <cellStyle name="_Бюджет2006_ПОКАЗАТЕЛИ СВОДНЫЕ" xfId="677"/>
    <cellStyle name="_ВО ОП ТЭС-ОТ- 2007" xfId="678"/>
    <cellStyle name="_ВО ОП ТЭС-ОТ- 2007_Новая инструкция1_фст" xfId="679"/>
    <cellStyle name="_ВФ ОАО ТЭС-ОТ- 2009" xfId="680"/>
    <cellStyle name="_ВФ ОАО ТЭС-ОТ- 2009_Новая инструкция1_фст" xfId="681"/>
    <cellStyle name="_Договор аренды ЯЭ с разбивкой" xfId="682"/>
    <cellStyle name="_Договор аренды ЯЭ с разбивкой_Новая инструкция1_фст" xfId="683"/>
    <cellStyle name="_Защита ФЗП" xfId="684"/>
    <cellStyle name="_Исходные данные для модели" xfId="685"/>
    <cellStyle name="_Исходные данные для модели_Новая инструкция1_фст" xfId="686"/>
    <cellStyle name="_Консолидация-2008-проект-new" xfId="687"/>
    <cellStyle name="_МОДЕЛЬ_1 (2)" xfId="688"/>
    <cellStyle name="_МОДЕЛЬ_1 (2) 2" xfId="689"/>
    <cellStyle name="_МОДЕЛЬ_1 (2) 2_CONTROL.TARIFF.WARM.ENERGY.2012(v1.0)_data_fup" xfId="690"/>
    <cellStyle name="_МОДЕЛЬ_1 (2) 2_OREP.KU.2011.MONTHLY.02(v0.1)" xfId="691"/>
    <cellStyle name="_МОДЕЛЬ_1 (2) 2_OREP.KU.2011.MONTHLY.02(v0.4)" xfId="692"/>
    <cellStyle name="_МОДЕЛЬ_1 (2) 2_UPDATE.OREP.KU.2011.MONTHLY.02.TO.1.2" xfId="693"/>
    <cellStyle name="_МОДЕЛЬ_1 (2)_46EE.2011(v1.0)" xfId="694"/>
    <cellStyle name="_МОДЕЛЬ_1 (2)_46EE.2011(v1.2)" xfId="695"/>
    <cellStyle name="_МОДЕЛЬ_1 (2)_ARMRAZR" xfId="696"/>
    <cellStyle name="_МОДЕЛЬ_1 (2)_BALANCE.WARM.2010.FACT(v1.0)" xfId="697"/>
    <cellStyle name="_МОДЕЛЬ_1 (2)_BALANCE.WARM.2010.PLAN" xfId="698"/>
    <cellStyle name="_МОДЕЛЬ_1 (2)_BALANCE.WARM.2011YEAR(v0.7)" xfId="699"/>
    <cellStyle name="_МОДЕЛЬ_1 (2)_BALANCE.WARM.2011YEAR.NEW.UPDATE.SCHEME" xfId="700"/>
    <cellStyle name="_МОДЕЛЬ_1 (2)_CONTROL.TARIFF.WARM.ENERGY.2012(v1.0)_data_fup" xfId="701"/>
    <cellStyle name="_МОДЕЛЬ_1 (2)_EE.2REK.P2011.4.78(v0.3)" xfId="702"/>
    <cellStyle name="_МОДЕЛЬ_1 (2)_FORM910.2012(v1.1)" xfId="703"/>
    <cellStyle name="_МОДЕЛЬ_1 (2)_INVEST.EE.PLAN.4.78(v0.1)" xfId="704"/>
    <cellStyle name="_МОДЕЛЬ_1 (2)_INVEST.EE.PLAN.4.78(v0.3)" xfId="705"/>
    <cellStyle name="_МОДЕЛЬ_1 (2)_INVEST.EE.PLAN.4.78(v1.0)" xfId="706"/>
    <cellStyle name="_МОДЕЛЬ_1 (2)_INVEST.PLAN.4.78(v0.1)" xfId="707"/>
    <cellStyle name="_МОДЕЛЬ_1 (2)_INVEST.WARM.PLAN.4.78(v0.1)" xfId="708"/>
    <cellStyle name="_МОДЕЛЬ_1 (2)_INVEST_WARM_PLAN" xfId="709"/>
    <cellStyle name="_МОДЕЛЬ_1 (2)_NADB.JNVLS.APTEKA.2011(v1.3.3)" xfId="710"/>
    <cellStyle name="_МОДЕЛЬ_1 (2)_NADB.JNVLS.APTEKA.2011(v1.3.4)" xfId="711"/>
    <cellStyle name="_МОДЕЛЬ_1 (2)_PASSPORT.TEPLO.PROIZV(v2.0)" xfId="712"/>
    <cellStyle name="_МОДЕЛЬ_1 (2)_PR.PROG.WARM.NOTCOMBI.2012.2.16_v1.4(04.04.11) " xfId="713"/>
    <cellStyle name="_МОДЕЛЬ_1 (2)_PREDEL.JKH.UTV.2011(v1.0.1)" xfId="714"/>
    <cellStyle name="_МОДЕЛЬ_1 (2)_PREDEL.JKH.UTV.2011(v1.1)" xfId="715"/>
    <cellStyle name="_МОДЕЛЬ_1 (2)_TEST.TEMPLATE" xfId="716"/>
    <cellStyle name="_МОДЕЛЬ_1 (2)_UPDATE.46EE.2011.TO.1.1" xfId="717"/>
    <cellStyle name="_МОДЕЛЬ_1 (2)_UPDATE.BALANCE.WARM.2011YEAR.TO.1.1" xfId="718"/>
    <cellStyle name="_МОДЕЛЬ_1 (2)_UPDATE.BALANCE.WARM.2011YEAR.TO.1.1_CONTROL.TARIFF.WARM.ENERGY.2012(v1.0)_data_fup" xfId="719"/>
    <cellStyle name="_МОДЕЛЬ_1 (2)_UPDATE.BALANCE.WARM.2011YEAR.TO.1.1_OREP.KU.2011.MONTHLY.02(v1.1)" xfId="720"/>
    <cellStyle name="_МОДЕЛЬ_1 (2)_UPDATE.CONTROL.TARIFF.WARM.ENERGY.2012.TO.1.1" xfId="721"/>
    <cellStyle name="_МОДЕЛЬ_1 (2)_UPDATE.NADB.JNVLS.APTEKA.2011.TO.1.3.4" xfId="722"/>
    <cellStyle name="_МОДЕЛЬ_1 (2)_Книга2_PR.PROG.WARM.NOTCOMBI.2012.2.16_v1.4(04.04.11) " xfId="723"/>
    <cellStyle name="_НВВ 2009 постатейно свод по филиалам_09_02_09" xfId="724"/>
    <cellStyle name="_НВВ 2009 постатейно свод по филиалам_09_02_09_Новая инструкция1_фст" xfId="725"/>
    <cellStyle name="_НВВ 2009 постатейно свод по филиалам_для Валентина" xfId="726"/>
    <cellStyle name="_НВВ 2009 постатейно свод по филиалам_для Валентина_Новая инструкция1_фст" xfId="727"/>
    <cellStyle name="_ОТ ИД 2009" xfId="728"/>
    <cellStyle name="_ОТ ИД 2009_Новая инструкция1_фст" xfId="729"/>
    <cellStyle name="_Омск" xfId="730"/>
    <cellStyle name="_Омск_Новая инструкция1_фст" xfId="731"/>
    <cellStyle name="_Предожение _ДБП_2009 г ( согласованные БП)  (2)" xfId="732"/>
    <cellStyle name="_Предожение _ДБП_2009 г ( согласованные БП)  (2)_Новая инструкция1_фст" xfId="733"/>
    <cellStyle name="_Приложение 2 0806 факт" xfId="734"/>
    <cellStyle name="_Приложение МТС-3-КС" xfId="735"/>
    <cellStyle name="_Приложение МТС-3-КС_Новая инструкция1_фст" xfId="736"/>
    <cellStyle name="_Приложение-МТС--2-1" xfId="737"/>
    <cellStyle name="_Приложение-МТС--2-1_Новая инструкция1_фст" xfId="738"/>
    <cellStyle name="_Расчет RAB_22072008" xfId="739"/>
    <cellStyle name="_Расчет RAB_22072008 2" xfId="740"/>
    <cellStyle name="_Расчет RAB_22072008 2_CONTROL.TARIFF.WARM.ENERGY.2012(v1.0)_data_fup" xfId="741"/>
    <cellStyle name="_Расчет RAB_22072008 2_OREP.KU.2011.MONTHLY.02(v0.1)" xfId="742"/>
    <cellStyle name="_Расчет RAB_22072008 2_OREP.KU.2011.MONTHLY.02(v0.4)" xfId="743"/>
    <cellStyle name="_Расчет RAB_22072008 2_UPDATE.OREP.KU.2011.MONTHLY.02.TO.1.2" xfId="744"/>
    <cellStyle name="_Расчет RAB_22072008_46EE.2011(v1.0)" xfId="745"/>
    <cellStyle name="_Расчет RAB_22072008_46EE.2011(v1.2)" xfId="746"/>
    <cellStyle name="_Расчет RAB_22072008_ARMRAZR" xfId="747"/>
    <cellStyle name="_Расчет RAB_22072008_BALANCE.WARM.2010.FACT(v1.0)" xfId="748"/>
    <cellStyle name="_Расчет RAB_22072008_BALANCE.WARM.2010.PLAN" xfId="749"/>
    <cellStyle name="_Расчет RAB_22072008_BALANCE.WARM.2011YEAR(v0.7)" xfId="750"/>
    <cellStyle name="_Расчет RAB_22072008_BALANCE.WARM.2011YEAR.NEW.UPDATE.SCHEME" xfId="751"/>
    <cellStyle name="_Расчет RAB_22072008_CONTROL.TARIFF.WARM.ENERGY.2012(v1.0)_data_fup" xfId="752"/>
    <cellStyle name="_Расчет RAB_22072008_EE.2REK.P2011.4.78(v0.3)" xfId="753"/>
    <cellStyle name="_Расчет RAB_22072008_FORM910.2012(v1.1)" xfId="754"/>
    <cellStyle name="_Расчет RAB_22072008_INVEST.EE.PLAN.4.78(v0.1)" xfId="755"/>
    <cellStyle name="_Расчет RAB_22072008_INVEST.EE.PLAN.4.78(v0.3)" xfId="756"/>
    <cellStyle name="_Расчет RAB_22072008_INVEST.EE.PLAN.4.78(v1.0)" xfId="757"/>
    <cellStyle name="_Расчет RAB_22072008_INVEST.PLAN.4.78(v0.1)" xfId="758"/>
    <cellStyle name="_Расчет RAB_22072008_INVEST.WARM.PLAN.4.78(v0.1)" xfId="759"/>
    <cellStyle name="_Расчет RAB_22072008_INVEST_WARM_PLAN" xfId="760"/>
    <cellStyle name="_Расчет RAB_22072008_NADB.JNVLS.APTEKA.2011(v1.3.3)" xfId="761"/>
    <cellStyle name="_Расчет RAB_22072008_NADB.JNVLS.APTEKA.2011(v1.3.4)" xfId="762"/>
    <cellStyle name="_Расчет RAB_22072008_PASSPORT.TEPLO.PROIZV(v2.0)" xfId="763"/>
    <cellStyle name="_Расчет RAB_22072008_PR.PROG.WARM.NOTCOMBI.2012.2.16_v1.4(04.04.11) " xfId="764"/>
    <cellStyle name="_Расчет RAB_22072008_PREDEL.JKH.UTV.2011(v1.0.1)" xfId="765"/>
    <cellStyle name="_Расчет RAB_22072008_PREDEL.JKH.UTV.2011(v1.1)" xfId="766"/>
    <cellStyle name="_Расчет RAB_22072008_TEST.TEMPLATE" xfId="767"/>
    <cellStyle name="_Расчет RAB_22072008_UPDATE.46EE.2011.TO.1.1" xfId="768"/>
    <cellStyle name="_Расчет RAB_22072008_UPDATE.BALANCE.WARM.2011YEAR.TO.1.1" xfId="769"/>
    <cellStyle name="_Расчет RAB_22072008_UPDATE.BALANCE.WARM.2011YEAR.TO.1.1_CONTROL.TARIFF.WARM.ENERGY.2012(v1.0)_data_fup" xfId="770"/>
    <cellStyle name="_Расчет RAB_22072008_UPDATE.BALANCE.WARM.2011YEAR.TO.1.1_OREP.KU.2011.MONTHLY.02(v1.1)" xfId="771"/>
    <cellStyle name="_Расчет RAB_22072008_UPDATE.CONTROL.TARIFF.WARM.ENERGY.2012.TO.1.1" xfId="772"/>
    <cellStyle name="_Расчет RAB_22072008_UPDATE.NADB.JNVLS.APTEKA.2011.TO.1.3.4" xfId="773"/>
    <cellStyle name="_Расчет RAB_22072008_Книга2_PR.PROG.WARM.NOTCOMBI.2012.2.16_v1.4(04.04.11) " xfId="774"/>
    <cellStyle name="_Расчет RAB_Лен и МОЭСК_с 2010 года_14.04.2009_со сглаж_version 3.0_без ФСК" xfId="775"/>
    <cellStyle name="_Расчет RAB_Лен и МОЭСК_с 2010 года_14.04.2009_со сглаж_version 3.0_без ФСК 2" xfId="776"/>
    <cellStyle name="_Расчет RAB_Лен и МОЭСК_с 2010 года_14.04.2009_со сглаж_version 3.0_без ФСК 2_CONTROL.TARIFF.WARM.ENERGY.2012(v1.0)_data_fup" xfId="777"/>
    <cellStyle name="_Расчет RAB_Лен и МОЭСК_с 2010 года_14.04.2009_со сглаж_version 3.0_без ФСК 2_OREP.KU.2011.MONTHLY.02(v0.1)" xfId="778"/>
    <cellStyle name="_Расчет RAB_Лен и МОЭСК_с 2010 года_14.04.2009_со сглаж_version 3.0_без ФСК 2_OREP.KU.2011.MONTHLY.02(v0.4)" xfId="779"/>
    <cellStyle name="_Расчет RAB_Лен и МОЭСК_с 2010 года_14.04.2009_со сглаж_version 3.0_без ФСК 2_UPDATE.OREP.KU.2011.MONTHLY.02.TO.1.2" xfId="780"/>
    <cellStyle name="_Расчет RAB_Лен и МОЭСК_с 2010 года_14.04.2009_со сглаж_version 3.0_без ФСК_46EE.2011(v1.0)" xfId="781"/>
    <cellStyle name="_Расчет RAB_Лен и МОЭСК_с 2010 года_14.04.2009_со сглаж_version 3.0_без ФСК_46EE.2011(v1.2)" xfId="782"/>
    <cellStyle name="_Расчет RAB_Лен и МОЭСК_с 2010 года_14.04.2009_со сглаж_version 3.0_без ФСК_ARMRAZR" xfId="783"/>
    <cellStyle name="_Расчет RAB_Лен и МОЭСК_с 2010 года_14.04.2009_со сглаж_version 3.0_без ФСК_BALANCE.WARM.2010.FACT(v1.0)" xfId="784"/>
    <cellStyle name="_Расчет RAB_Лен и МОЭСК_с 2010 года_14.04.2009_со сглаж_version 3.0_без ФСК_BALANCE.WARM.2010.PLAN" xfId="785"/>
    <cellStyle name="_Расчет RAB_Лен и МОЭСК_с 2010 года_14.04.2009_со сглаж_version 3.0_без ФСК_BALANCE.WARM.2011YEAR(v0.7)" xfId="786"/>
    <cellStyle name="_Расчет RAB_Лен и МОЭСК_с 2010 года_14.04.2009_со сглаж_version 3.0_без ФСК_BALANCE.WARM.2011YEAR.NEW.UPDATE.SCHEME" xfId="787"/>
    <cellStyle name="_Расчет RAB_Лен и МОЭСК_с 2010 года_14.04.2009_со сглаж_version 3.0_без ФСК_CONTROL.TARIFF.WARM.ENERGY.2012(v1.0)_data_fup" xfId="788"/>
    <cellStyle name="_Расчет RAB_Лен и МОЭСК_с 2010 года_14.04.2009_со сглаж_version 3.0_без ФСК_EE.2REK.P2011.4.78(v0.3)" xfId="789"/>
    <cellStyle name="_Расчет RAB_Лен и МОЭСК_с 2010 года_14.04.2009_со сглаж_version 3.0_без ФСК_FORM910.2012(v1.1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EE.PLAN.4.78(v1.0)" xfId="793"/>
    <cellStyle name="_Расчет RAB_Лен и МОЭСК_с 2010 года_14.04.2009_со сглаж_version 3.0_без ФСК_INVEST.PLAN.4.78(v0.1)" xfId="794"/>
    <cellStyle name="_Расчет RAB_Лен и МОЭСК_с 2010 года_14.04.2009_со сглаж_version 3.0_без ФСК_INVEST.WARM.PLAN.4.78(v0.1)" xfId="795"/>
    <cellStyle name="_Расчет RAB_Лен и МОЭСК_с 2010 года_14.04.2009_со сглаж_version 3.0_без ФСК_INVEST_WARM_PLAN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4)" xfId="798"/>
    <cellStyle name="_Расчет RAB_Лен и МОЭСК_с 2010 года_14.04.2009_со сглаж_version 3.0_без ФСК_PASSPORT.TEPLO.PROIZV(v2.0)" xfId="799"/>
    <cellStyle name="_Расчет RAB_Лен и МОЭСК_с 2010 года_14.04.2009_со сглаж_version 3.0_без ФСК_PR.PROG.WARM.NOTCOMBI.2012.2.16_v1.4(04.04.11) " xfId="800"/>
    <cellStyle name="_Расчет RAB_Лен и МОЭСК_с 2010 года_14.04.2009_со сглаж_version 3.0_без ФСК_PREDEL.JKH.UTV.2011(v1.0.1)" xfId="801"/>
    <cellStyle name="_Расчет RAB_Лен и МОЭСК_с 2010 года_14.04.2009_со сглаж_version 3.0_без ФСК_PREDEL.JKH.UTV.2011(v1.1)" xfId="802"/>
    <cellStyle name="_Расчет RAB_Лен и МОЭСК_с 2010 года_14.04.2009_со сглаж_version 3.0_без ФСК_TEST.TEMPLATE" xfId="803"/>
    <cellStyle name="_Расчет RAB_Лен и МОЭСК_с 2010 года_14.04.2009_со сглаж_version 3.0_без ФСК_UPDATE.46EE.2011.TO.1.1" xfId="804"/>
    <cellStyle name="_Расчет RAB_Лен и МОЭСК_с 2010 года_14.04.2009_со сглаж_version 3.0_без ФСК_UPDATE.BALANCE.WARM.2011YEAR.TO.1.1" xfId="805"/>
    <cellStyle name="_Расчет RAB_Лен и МОЭСК_с 2010 года_14.04.2009_со сглаж_version 3.0_без ФСК_UPDATE.BALANCE.WARM.2011YEAR.TO.1.1_CONTROL.TARIFF.WARM.ENERGY.2012(v1.0)_data_fup" xfId="806"/>
    <cellStyle name="_Расчет RAB_Лен и МОЭСК_с 2010 года_14.04.2009_со сглаж_version 3.0_без ФСК_UPDATE.BALANCE.WARM.2011YEAR.TO.1.1_OREP.KU.2011.MONTHLY.02(v1.1)" xfId="807"/>
    <cellStyle name="_Расчет RAB_Лен и МОЭСК_с 2010 года_14.04.2009_со сглаж_version 3.0_без ФСК_UPDATE.CONTROL.TARIFF.WARM.ENERGY.2012.TO.1.1" xfId="808"/>
    <cellStyle name="_Расчет RAB_Лен и МОЭСК_с 2010 года_14.04.2009_со сглаж_version 3.0_без ФСК_UPDATE.NADB.JNVLS.APTEKA.2011.TO.1.3.4" xfId="809"/>
    <cellStyle name="_Расчет RAB_Лен и МОЭСК_с 2010 года_14.04.2009_со сглаж_version 3.0_без ФСК_Книга2_PR.PROG.WARM.NOTCOMBI.2012.2.16_v1.4(04.04.11) " xfId="810"/>
    <cellStyle name="_Свод по ИПР (2)" xfId="811"/>
    <cellStyle name="_Свод по ИПР (2)_Новая инструкция1_фст" xfId="812"/>
    <cellStyle name="_Справочник затрат_ЛХ_20.10.05" xfId="813"/>
    <cellStyle name="_Форма 6  РТК.xls(отчет по Адр пр. ЛО)" xfId="814"/>
    <cellStyle name="_Форма 6  РТК.xls(отчет по Адр пр. ЛО)_Новая инструкция1_фст" xfId="815"/>
    <cellStyle name="_Формат разбивки по МРСК_РСК" xfId="816"/>
    <cellStyle name="_Формат разбивки по МРСК_РСК_Новая инструкция1_фст" xfId="817"/>
    <cellStyle name="_Формат_для Согласования" xfId="818"/>
    <cellStyle name="_Формат_для Согласования_Новая инструкция1_фст" xfId="819"/>
    <cellStyle name="_ХХХ Прил 2 Формы бюджетных документов 2007" xfId="820"/>
    <cellStyle name="_ХХХ Прил 2 Формы бюджетных документов 2007_HVS.TARIFF.REQUEST.3.61 (1)" xfId="821"/>
    <cellStyle name="_ХХХ Прил 2 Формы бюджетных документов 2007_HVS.TARIFF.REQUEST.3.61 (1) (version 1)" xfId="822"/>
    <cellStyle name="_выручка по присоединениям2" xfId="823"/>
    <cellStyle name="_выручка по присоединениям2_Новая инструкция1_фст" xfId="824"/>
    <cellStyle name="_пр 5 тариф RAB" xfId="825"/>
    <cellStyle name="_пр 5 тариф RAB 2" xfId="826"/>
    <cellStyle name="_пр 5 тариф RAB 2_CONTROL.TARIFF.WARM.ENERGY.2012(v1.0)_data_fup" xfId="827"/>
    <cellStyle name="_пр 5 тариф RAB 2_OREP.KU.2011.MONTHLY.02(v0.1)" xfId="828"/>
    <cellStyle name="_пр 5 тариф RAB 2_OREP.KU.2011.MONTHLY.02(v0.4)" xfId="829"/>
    <cellStyle name="_пр 5 тариф RAB 2_UPDATE.OREP.KU.2011.MONTHLY.02.TO.1.2" xfId="830"/>
    <cellStyle name="_пр 5 тариф RAB_46EE.2011(v1.0)" xfId="831"/>
    <cellStyle name="_пр 5 тариф RAB_46EE.2011(v1.2)" xfId="832"/>
    <cellStyle name="_пр 5 тариф RAB_ARMRAZR" xfId="833"/>
    <cellStyle name="_пр 5 тариф RAB_BALANCE.WARM.2010.FACT(v1.0)" xfId="834"/>
    <cellStyle name="_пр 5 тариф RAB_BALANCE.WARM.2010.PLAN" xfId="835"/>
    <cellStyle name="_пр 5 тариф RAB_BALANCE.WARM.2011YEAR(v0.7)" xfId="836"/>
    <cellStyle name="_пр 5 тариф RAB_BALANCE.WARM.2011YEAR.NEW.UPDATE.SCHEME" xfId="837"/>
    <cellStyle name="_пр 5 тариф RAB_CONTROL.TARIFF.WARM.ENERGY.2012(v1.0)_data_fup" xfId="838"/>
    <cellStyle name="_пр 5 тариф RAB_EE.2REK.P2011.4.78(v0.3)" xfId="839"/>
    <cellStyle name="_пр 5 тариф RAB_FORM910.2012(v1.1)" xfId="840"/>
    <cellStyle name="_пр 5 тариф RAB_INVEST.EE.PLAN.4.78(v0.1)" xfId="841"/>
    <cellStyle name="_пр 5 тариф RAB_INVEST.EE.PLAN.4.78(v0.3)" xfId="842"/>
    <cellStyle name="_пр 5 тариф RAB_INVEST.EE.PLAN.4.78(v1.0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NADB.JNVLS.APTEKA.2011(v1.3.3)" xfId="847"/>
    <cellStyle name="_пр 5 тариф RAB_NADB.JNVLS.APTEKA.2011(v1.3.4)" xfId="848"/>
    <cellStyle name="_пр 5 тариф RAB_PASSPORT.TEPLO.PROIZV(v2.0)" xfId="849"/>
    <cellStyle name="_пр 5 тариф RAB_PR.PROG.WARM.NOTCOMBI.2012.2.16_v1.4(04.04.11) " xfId="850"/>
    <cellStyle name="_пр 5 тариф RAB_PREDEL.JKH.UTV.2011(v1.0.1)" xfId="851"/>
    <cellStyle name="_пр 5 тариф RAB_PREDEL.JKH.UTV.2011(v1.1)" xfId="852"/>
    <cellStyle name="_пр 5 тариф RAB_TEST.TEMPLATE" xfId="853"/>
    <cellStyle name="_пр 5 тариф RAB_UPDATE.46EE.2011.TO.1.1" xfId="854"/>
    <cellStyle name="_пр 5 тариф RAB_UPDATE.BALANCE.WARM.2011YEAR.TO.1.1" xfId="855"/>
    <cellStyle name="_пр 5 тариф RAB_UPDATE.BALANCE.WARM.2011YEAR.TO.1.1_CONTROL.TARIFF.WARM.ENERGY.2012(v1.0)_data_fup" xfId="856"/>
    <cellStyle name="_пр 5 тариф RAB_UPDATE.BALANCE.WARM.2011YEAR.TO.1.1_OREP.KU.2011.MONTHLY.02(v1.1)" xfId="857"/>
    <cellStyle name="_пр 5 тариф RAB_UPDATE.CONTROL.TARIFF.WARM.ENERGY.2012.TO.1.1" xfId="858"/>
    <cellStyle name="_пр 5 тариф RAB_UPDATE.NADB.JNVLS.APTEKA.2011.TO.1.3.4" xfId="859"/>
    <cellStyle name="_пр 5 тариф RAB_Книга2_PR.PROG.WARM.NOTCOMBI.2012.2.16_v1.4(04.04.11) " xfId="860"/>
    <cellStyle name="_таблицы для расчетов28-04-08_2006-2009_прибыль корр_по ИА" xfId="861"/>
    <cellStyle name="_таблицы для расчетов28-04-08_2006-2009_прибыль корр_по ИА_Новая инструкция1_фст" xfId="862"/>
    <cellStyle name="_таблицы для расчетов28-04-08_2006-2009с ИА" xfId="863"/>
    <cellStyle name="_таблицы для расчетов28-04-08_2006-2009с ИА_Новая инструкция1_фст" xfId="864"/>
    <cellStyle name="_экон.форм-т ВО 1 с разбивкой" xfId="865"/>
    <cellStyle name="_экон.форм-т ВО 1 с разбивкой_Новая инструкция1_фст" xfId="866"/>
    <cellStyle name="Accent1" xfId="867"/>
    <cellStyle name="Accent2" xfId="868"/>
    <cellStyle name="Accent3" xfId="869"/>
    <cellStyle name="Accent4" xfId="870"/>
    <cellStyle name="Accent5" xfId="871"/>
    <cellStyle name="Accent6" xfId="872"/>
    <cellStyle name="AFE" xfId="873"/>
    <cellStyle name="Bad 1" xfId="874"/>
    <cellStyle name="Blue" xfId="875"/>
    <cellStyle name="Body_$Dollars" xfId="876"/>
    <cellStyle name="Calculation" xfId="877"/>
    <cellStyle name="Check Cell" xfId="878"/>
    <cellStyle name="Chek" xfId="879"/>
    <cellStyle name="Comma 0" xfId="880"/>
    <cellStyle name="Comma 0*" xfId="881"/>
    <cellStyle name="Comma 2" xfId="882"/>
    <cellStyle name="Comma 3*" xfId="883"/>
    <cellStyle name="Comma [0]_Adjusted FS 1299" xfId="884"/>
    <cellStyle name="Comma0" xfId="885"/>
    <cellStyle name="Comma_Adjusted FS 1299" xfId="886"/>
    <cellStyle name="Currency 0" xfId="887"/>
    <cellStyle name="Currency 2" xfId="888"/>
    <cellStyle name="Currency [0]" xfId="889"/>
    <cellStyle name="Currency [0] 2" xfId="890"/>
    <cellStyle name="Currency [0] 2 10" xfId="891"/>
    <cellStyle name="Currency [0] 2 11" xfId="892"/>
    <cellStyle name="Currency [0] 2 2" xfId="893"/>
    <cellStyle name="Currency [0] 2 2 2" xfId="894"/>
    <cellStyle name="Currency [0] 2 2 3" xfId="895"/>
    <cellStyle name="Currency [0] 2 2 4" xfId="896"/>
    <cellStyle name="Currency [0] 2 3" xfId="897"/>
    <cellStyle name="Currency [0] 2 3 2" xfId="898"/>
    <cellStyle name="Currency [0] 2 3 3" xfId="899"/>
    <cellStyle name="Currency [0] 2 3 4" xfId="900"/>
    <cellStyle name="Currency [0] 2 4" xfId="901"/>
    <cellStyle name="Currency [0] 2 4 2" xfId="902"/>
    <cellStyle name="Currency [0] 2 4 3" xfId="903"/>
    <cellStyle name="Currency [0] 2 4 4" xfId="904"/>
    <cellStyle name="Currency [0] 2 5" xfId="905"/>
    <cellStyle name="Currency [0] 2 5 2" xfId="906"/>
    <cellStyle name="Currency [0] 2 5 3" xfId="907"/>
    <cellStyle name="Currency [0] 2 5 4" xfId="908"/>
    <cellStyle name="Currency [0] 2 6" xfId="909"/>
    <cellStyle name="Currency [0] 2 6 2" xfId="910"/>
    <cellStyle name="Currency [0] 2 6 3" xfId="911"/>
    <cellStyle name="Currency [0] 2 6 4" xfId="912"/>
    <cellStyle name="Currency [0] 2 7" xfId="913"/>
    <cellStyle name="Currency [0] 2 7 2" xfId="914"/>
    <cellStyle name="Currency [0] 2 7 3" xfId="915"/>
    <cellStyle name="Currency [0] 2 7 4" xfId="916"/>
    <cellStyle name="Currency [0] 2 8" xfId="917"/>
    <cellStyle name="Currency [0] 2 8 2" xfId="918"/>
    <cellStyle name="Currency [0] 2 8 3" xfId="919"/>
    <cellStyle name="Currency [0] 2 8 4" xfId="920"/>
    <cellStyle name="Currency [0] 2 9" xfId="921"/>
    <cellStyle name="Currency [0] 3" xfId="922"/>
    <cellStyle name="Currency [0] 3 10" xfId="923"/>
    <cellStyle name="Currency [0] 3 11" xfId="924"/>
    <cellStyle name="Currency [0] 3 2" xfId="925"/>
    <cellStyle name="Currency [0] 3 2 2" xfId="926"/>
    <cellStyle name="Currency [0] 3 2 3" xfId="927"/>
    <cellStyle name="Currency [0] 3 2 4" xfId="928"/>
    <cellStyle name="Currency [0] 3 3" xfId="929"/>
    <cellStyle name="Currency [0] 3 3 2" xfId="930"/>
    <cellStyle name="Currency [0] 3 3 3" xfId="931"/>
    <cellStyle name="Currency [0] 3 3 4" xfId="932"/>
    <cellStyle name="Currency [0] 3 4" xfId="933"/>
    <cellStyle name="Currency [0] 3 4 2" xfId="934"/>
    <cellStyle name="Currency [0] 3 4 3" xfId="935"/>
    <cellStyle name="Currency [0] 3 4 4" xfId="936"/>
    <cellStyle name="Currency [0] 3 5" xfId="937"/>
    <cellStyle name="Currency [0] 3 5 2" xfId="938"/>
    <cellStyle name="Currency [0] 3 5 3" xfId="939"/>
    <cellStyle name="Currency [0] 3 5 4" xfId="940"/>
    <cellStyle name="Currency [0] 3 6" xfId="941"/>
    <cellStyle name="Currency [0] 3 6 2" xfId="942"/>
    <cellStyle name="Currency [0] 3 6 3" xfId="943"/>
    <cellStyle name="Currency [0] 3 6 4" xfId="944"/>
    <cellStyle name="Currency [0] 3 7" xfId="945"/>
    <cellStyle name="Currency [0] 3 7 2" xfId="946"/>
    <cellStyle name="Currency [0] 3 7 3" xfId="947"/>
    <cellStyle name="Currency [0] 3 7 4" xfId="948"/>
    <cellStyle name="Currency [0] 3 8" xfId="949"/>
    <cellStyle name="Currency [0] 3 8 2" xfId="950"/>
    <cellStyle name="Currency [0] 3 8 3" xfId="951"/>
    <cellStyle name="Currency [0] 3 8 4" xfId="952"/>
    <cellStyle name="Currency [0] 3 9" xfId="953"/>
    <cellStyle name="Currency [0] 4" xfId="954"/>
    <cellStyle name="Currency [0] 4 10" xfId="955"/>
    <cellStyle name="Currency [0] 4 11" xfId="956"/>
    <cellStyle name="Currency [0] 4 2" xfId="957"/>
    <cellStyle name="Currency [0] 4 2 2" xfId="958"/>
    <cellStyle name="Currency [0] 4 2 3" xfId="959"/>
    <cellStyle name="Currency [0] 4 2 4" xfId="960"/>
    <cellStyle name="Currency [0] 4 3" xfId="961"/>
    <cellStyle name="Currency [0] 4 3 2" xfId="962"/>
    <cellStyle name="Currency [0] 4 3 3" xfId="963"/>
    <cellStyle name="Currency [0] 4 3 4" xfId="964"/>
    <cellStyle name="Currency [0] 4 4" xfId="965"/>
    <cellStyle name="Currency [0] 4 4 2" xfId="966"/>
    <cellStyle name="Currency [0] 4 4 3" xfId="967"/>
    <cellStyle name="Currency [0] 4 4 4" xfId="968"/>
    <cellStyle name="Currency [0] 4 5" xfId="969"/>
    <cellStyle name="Currency [0] 4 5 2" xfId="970"/>
    <cellStyle name="Currency [0] 4 5 3" xfId="971"/>
    <cellStyle name="Currency [0] 4 5 4" xfId="972"/>
    <cellStyle name="Currency [0] 4 6" xfId="973"/>
    <cellStyle name="Currency [0] 4 6 2" xfId="974"/>
    <cellStyle name="Currency [0] 4 6 3" xfId="975"/>
    <cellStyle name="Currency [0] 4 6 4" xfId="976"/>
    <cellStyle name="Currency [0] 4 7" xfId="977"/>
    <cellStyle name="Currency [0] 4 7 2" xfId="978"/>
    <cellStyle name="Currency [0] 4 7 3" xfId="979"/>
    <cellStyle name="Currency [0] 4 7 4" xfId="980"/>
    <cellStyle name="Currency [0] 4 8" xfId="981"/>
    <cellStyle name="Currency [0] 4 8 2" xfId="982"/>
    <cellStyle name="Currency [0] 4 8 3" xfId="983"/>
    <cellStyle name="Currency [0] 4 8 4" xfId="984"/>
    <cellStyle name="Currency [0] 4 9" xfId="985"/>
    <cellStyle name="Currency [0] 5" xfId="986"/>
    <cellStyle name="Currency [0] 5 10" xfId="987"/>
    <cellStyle name="Currency [0] 5 11" xfId="988"/>
    <cellStyle name="Currency [0] 5 2" xfId="989"/>
    <cellStyle name="Currency [0] 5 2 2" xfId="990"/>
    <cellStyle name="Currency [0] 5 2 3" xfId="991"/>
    <cellStyle name="Currency [0] 5 2 4" xfId="992"/>
    <cellStyle name="Currency [0] 5 3" xfId="993"/>
    <cellStyle name="Currency [0] 5 3 2" xfId="994"/>
    <cellStyle name="Currency [0] 5 3 3" xfId="995"/>
    <cellStyle name="Currency [0] 5 3 4" xfId="996"/>
    <cellStyle name="Currency [0] 5 4" xfId="997"/>
    <cellStyle name="Currency [0] 5 4 2" xfId="998"/>
    <cellStyle name="Currency [0] 5 4 3" xfId="999"/>
    <cellStyle name="Currency [0] 5 4 4" xfId="1000"/>
    <cellStyle name="Currency [0] 5 5" xfId="1001"/>
    <cellStyle name="Currency [0] 5 5 2" xfId="1002"/>
    <cellStyle name="Currency [0] 5 5 3" xfId="1003"/>
    <cellStyle name="Currency [0] 5 5 4" xfId="1004"/>
    <cellStyle name="Currency [0] 5 6" xfId="1005"/>
    <cellStyle name="Currency [0] 5 6 2" xfId="1006"/>
    <cellStyle name="Currency [0] 5 6 3" xfId="1007"/>
    <cellStyle name="Currency [0] 5 6 4" xfId="1008"/>
    <cellStyle name="Currency [0] 5 7" xfId="1009"/>
    <cellStyle name="Currency [0] 5 7 2" xfId="1010"/>
    <cellStyle name="Currency [0] 5 7 3" xfId="1011"/>
    <cellStyle name="Currency [0] 5 7 4" xfId="1012"/>
    <cellStyle name="Currency [0] 5 8" xfId="1013"/>
    <cellStyle name="Currency [0] 5 8 2" xfId="1014"/>
    <cellStyle name="Currency [0] 5 8 3" xfId="1015"/>
    <cellStyle name="Currency [0] 5 8 4" xfId="1016"/>
    <cellStyle name="Currency [0] 5 9" xfId="1017"/>
    <cellStyle name="Currency [0] 6" xfId="1018"/>
    <cellStyle name="Currency [0] 6 2" xfId="1019"/>
    <cellStyle name="Currency [0] 6 3" xfId="1020"/>
    <cellStyle name="Currency [0] 6 4" xfId="1021"/>
    <cellStyle name="Currency [0] 7" xfId="1022"/>
    <cellStyle name="Currency [0] 7 2" xfId="1023"/>
    <cellStyle name="Currency [0] 7 3" xfId="1024"/>
    <cellStyle name="Currency [0] 7 4" xfId="1025"/>
    <cellStyle name="Currency [0] 8" xfId="1026"/>
    <cellStyle name="Currency [0] 8 2" xfId="1027"/>
    <cellStyle name="Currency [0] 8 3" xfId="1028"/>
    <cellStyle name="Currency [0] 8 4" xfId="1029"/>
    <cellStyle name="Currency0" xfId="1030"/>
    <cellStyle name="Currency2" xfId="1031"/>
    <cellStyle name="Currency_06_9m" xfId="1032"/>
    <cellStyle name="Date" xfId="1033"/>
    <cellStyle name="Date Aligned" xfId="1034"/>
    <cellStyle name="Dates" xfId="1035"/>
    <cellStyle name="Dezimal [0]_NEGS" xfId="1036"/>
    <cellStyle name="Dezimal_NEGS" xfId="1037"/>
    <cellStyle name="Dotted Line" xfId="1038"/>
    <cellStyle name="E&amp;Y House" xfId="1039"/>
    <cellStyle name="E-mail" xfId="1040"/>
    <cellStyle name="E-mail 2" xfId="1041"/>
    <cellStyle name="E-mail_ARMRAZR" xfId="1042"/>
    <cellStyle name="Euro" xfId="1043"/>
    <cellStyle name="ew" xfId="1044"/>
    <cellStyle name="Explanatory Text" xfId="1045"/>
    <cellStyle name="F2" xfId="1046"/>
    <cellStyle name="F3" xfId="1047"/>
    <cellStyle name="F4" xfId="1048"/>
    <cellStyle name="F5" xfId="1049"/>
    <cellStyle name="F6" xfId="1050"/>
    <cellStyle name="F7" xfId="1051"/>
    <cellStyle name="F8" xfId="1052"/>
    <cellStyle name="Fixed" xfId="1053"/>
    <cellStyle name="fo]&#13;&#10;UserName=Murat Zelef&#13;&#10;UserCompany=Bumerang&#13;&#10;&#13;&#10;[File Paths]&#13;&#10;WorkingDirectory=C:\EQUIS\DLWIN&#13;&#10;DownLoader=C" xfId="1054"/>
    <cellStyle name="Followed Hyperlink" xfId="1055"/>
    <cellStyle name="Footnote 1" xfId="1056"/>
    <cellStyle name="Good 1" xfId="1057"/>
    <cellStyle name="hard no" xfId="1058"/>
    <cellStyle name="Hard Percent" xfId="1059"/>
    <cellStyle name="hardno" xfId="1060"/>
    <cellStyle name="Header" xfId="1061"/>
    <cellStyle name="Heading 1 1" xfId="1062"/>
    <cellStyle name="Heading 2 1" xfId="1063"/>
    <cellStyle name="Heading 3" xfId="1064"/>
    <cellStyle name="Heading 4" xfId="1065"/>
    <cellStyle name="Heading 5" xfId="1066"/>
    <cellStyle name="Heading2" xfId="1067"/>
    <cellStyle name="Heading2 2" xfId="1068"/>
    <cellStyle name="Heading2_ARMRAZR" xfId="1069"/>
    <cellStyle name="Heading_GP.ITOG.4.78(v1.0) - для разделения" xfId="1070"/>
    <cellStyle name="Hyperlink 1" xfId="1071"/>
    <cellStyle name="Info" xfId="1072"/>
    <cellStyle name="Input" xfId="1073"/>
    <cellStyle name="InputCurrency" xfId="1074"/>
    <cellStyle name="InputCurrency2" xfId="1075"/>
    <cellStyle name="InputMultiple1" xfId="1076"/>
    <cellStyle name="InputPercent1" xfId="1077"/>
    <cellStyle name="Inputs" xfId="1078"/>
    <cellStyle name="Inputs (const)" xfId="1079"/>
    <cellStyle name="Inputs (const) 2" xfId="1080"/>
    <cellStyle name="Inputs (const)_ARMRAZR" xfId="1081"/>
    <cellStyle name="Inputs 2" xfId="1082"/>
    <cellStyle name="Inputs Co" xfId="1083"/>
    <cellStyle name="Inputs_46EE.2011(v1.0)" xfId="1084"/>
    <cellStyle name="Linked Cell" xfId="1085"/>
    <cellStyle name="Millares [0]_RESULTS" xfId="1086"/>
    <cellStyle name="Millares_RESULTS" xfId="1087"/>
    <cellStyle name="Milliers [0]_RESULTS" xfId="1088"/>
    <cellStyle name="Milliers_RESULTS" xfId="1089"/>
    <cellStyle name="mnb" xfId="1090"/>
    <cellStyle name="Moneda [0]_RESULTS" xfId="1091"/>
    <cellStyle name="Moneda_RESULTS" xfId="1092"/>
    <cellStyle name="Monétaire [0]_RESULTS" xfId="1093"/>
    <cellStyle name="Monétaire_RESULTS" xfId="1094"/>
    <cellStyle name="Multiple" xfId="1095"/>
    <cellStyle name="Multiple1" xfId="1096"/>
    <cellStyle name="MultipleBelow" xfId="1097"/>
    <cellStyle name="namber" xfId="1098"/>
    <cellStyle name="Neutral 1" xfId="1099"/>
    <cellStyle name="Norma11l" xfId="1100"/>
    <cellStyle name="normal" xfId="1101"/>
    <cellStyle name="Normal - Style1" xfId="1102"/>
    <cellStyle name="normal 10" xfId="1103"/>
    <cellStyle name="Normal 2" xfId="1104"/>
    <cellStyle name="Normal 2 2" xfId="1105"/>
    <cellStyle name="Normal 2 3" xfId="1106"/>
    <cellStyle name="Normal 2 4" xfId="1107"/>
    <cellStyle name="Normal 2_HVS.TARIFF.REQUEST.3.61 (1)" xfId="1108"/>
    <cellStyle name="normal 3" xfId="1109"/>
    <cellStyle name="normal 4" xfId="1110"/>
    <cellStyle name="normal 5" xfId="1111"/>
    <cellStyle name="normal 6" xfId="1112"/>
    <cellStyle name="normal 7" xfId="1113"/>
    <cellStyle name="normal 8" xfId="1114"/>
    <cellStyle name="normal 9" xfId="1115"/>
    <cellStyle name="Normal." xfId="1116"/>
    <cellStyle name="Normal1" xfId="1117"/>
    <cellStyle name="Normal2" xfId="1118"/>
    <cellStyle name="Normal_06_9m" xfId="1119"/>
    <cellStyle name="NormalGB" xfId="1120"/>
    <cellStyle name="Normalny_24. 02. 97." xfId="1121"/>
    <cellStyle name="normбlnм_laroux" xfId="1122"/>
    <cellStyle name="Note 1" xfId="1123"/>
    <cellStyle name="number" xfId="1124"/>
    <cellStyle name="Option" xfId="1125"/>
    <cellStyle name="Output" xfId="1126"/>
    <cellStyle name="Page Number" xfId="1127"/>
    <cellStyle name="pb_page_heading_LS" xfId="1128"/>
    <cellStyle name="Percent1" xfId="1129"/>
    <cellStyle name="Percent_RS_Lianozovo-Samara_9m01" xfId="1130"/>
    <cellStyle name="Piug" xfId="1131"/>
    <cellStyle name="Plug" xfId="1132"/>
    <cellStyle name="Price_Body" xfId="1133"/>
    <cellStyle name="prochrek" xfId="1134"/>
    <cellStyle name="Protected" xfId="1135"/>
    <cellStyle name="Salomon Logo" xfId="1136"/>
    <cellStyle name="SAPBEXaggData" xfId="1137"/>
    <cellStyle name="SAPBEXaggDataEmph" xfId="1138"/>
    <cellStyle name="SAPBEXaggItem" xfId="1139"/>
    <cellStyle name="SAPBEXaggItemX" xfId="1140"/>
    <cellStyle name="SAPBEXchaText" xfId="1141"/>
    <cellStyle name="SAPBEXexcBad7" xfId="1142"/>
    <cellStyle name="SAPBEXexcBad8" xfId="1143"/>
    <cellStyle name="SAPBEXexcBad9" xfId="1144"/>
    <cellStyle name="SAPBEXexcCritical4" xfId="1145"/>
    <cellStyle name="SAPBEXexcCritical5" xfId="1146"/>
    <cellStyle name="SAPBEXexcCritical6" xfId="1147"/>
    <cellStyle name="SAPBEXexcGood1" xfId="1148"/>
    <cellStyle name="SAPBEXexcGood2" xfId="1149"/>
    <cellStyle name="SAPBEXexcGood3" xfId="1150"/>
    <cellStyle name="SAPBEXfilterDrill" xfId="1151"/>
    <cellStyle name="SAPBEXfilterItem" xfId="1152"/>
    <cellStyle name="SAPBEXfilterText" xfId="1153"/>
    <cellStyle name="SAPBEXformats" xfId="1154"/>
    <cellStyle name="SAPBEXheaderItem" xfId="1155"/>
    <cellStyle name="SAPBEXheaderText" xfId="1156"/>
    <cellStyle name="SAPBEXHLevel0" xfId="1157"/>
    <cellStyle name="SAPBEXHLevel0X" xfId="1158"/>
    <cellStyle name="SAPBEXHLevel1" xfId="1159"/>
    <cellStyle name="SAPBEXHLevel1X" xfId="1160"/>
    <cellStyle name="SAPBEXHLevel2" xfId="1161"/>
    <cellStyle name="SAPBEXHLevel2X" xfId="1162"/>
    <cellStyle name="SAPBEXHLevel3" xfId="1163"/>
    <cellStyle name="SAPBEXHLevel3X" xfId="1164"/>
    <cellStyle name="SAPBEXinputData" xfId="1165"/>
    <cellStyle name="SAPBEXinputData 2" xfId="1166"/>
    <cellStyle name="SAPBEXinputData 3" xfId="1167"/>
    <cellStyle name="SAPBEXinputData 4" xfId="1168"/>
    <cellStyle name="SAPBEXinputData_HVS.TARIFF.REQUEST.3.61 (1)" xfId="1169"/>
    <cellStyle name="SAPBEXresData" xfId="1170"/>
    <cellStyle name="SAPBEXresDataEmph" xfId="1171"/>
    <cellStyle name="SAPBEXresItem" xfId="1172"/>
    <cellStyle name="SAPBEXresItemX" xfId="1173"/>
    <cellStyle name="SAPBEXstdData" xfId="1174"/>
    <cellStyle name="SAPBEXstdDataEmph" xfId="1175"/>
    <cellStyle name="SAPBEXstdItem" xfId="1176"/>
    <cellStyle name="SAPBEXstdItemX" xfId="1177"/>
    <cellStyle name="SAPBEXtitle" xfId="1178"/>
    <cellStyle name="SAPBEXundefined" xfId="1179"/>
    <cellStyle name="st1" xfId="1180"/>
    <cellStyle name="Standard_NEGS" xfId="1181"/>
    <cellStyle name="Style 1" xfId="1182"/>
    <cellStyle name="Table Head" xfId="1183"/>
    <cellStyle name="Table Head Aligned" xfId="1184"/>
    <cellStyle name="Table Head Blue" xfId="1185"/>
    <cellStyle name="Table Head Green" xfId="1186"/>
    <cellStyle name="Table Head_Val_Sum_Graph" xfId="1187"/>
    <cellStyle name="Table Heading" xfId="1188"/>
    <cellStyle name="Table Heading 2" xfId="1189"/>
    <cellStyle name="Table Heading_ARMRAZR" xfId="1190"/>
    <cellStyle name="Table Text" xfId="1191"/>
    <cellStyle name="Table Title" xfId="1192"/>
    <cellStyle name="Table Units" xfId="1193"/>
    <cellStyle name="Table_Header" xfId="1194"/>
    <cellStyle name="Text 1" xfId="1195"/>
    <cellStyle name="Text 2" xfId="1196"/>
    <cellStyle name="Text Head" xfId="1197"/>
    <cellStyle name="Text Head 1" xfId="1198"/>
    <cellStyle name="Title" xfId="1199"/>
    <cellStyle name="Total" xfId="1200"/>
    <cellStyle name="TotalCurrency" xfId="1201"/>
    <cellStyle name="Underline_Single" xfId="1202"/>
    <cellStyle name="Unit" xfId="1203"/>
    <cellStyle name="Warning Text" xfId="1204"/>
    <cellStyle name="year" xfId="1205"/>
    <cellStyle name="’ћѓћ‚›‰" xfId="1206"/>
    <cellStyle name="Áĺççŕůčňíűé" xfId="1207"/>
    <cellStyle name="Äĺíĺćíűé [0]_(ňŕá 3č)" xfId="1208"/>
    <cellStyle name="Äĺíĺćíűé_(ňŕá 3č)" xfId="1209"/>
    <cellStyle name="Çŕůčňíűé" xfId="1210"/>
    <cellStyle name="Îáû÷íûé_cogs" xfId="1211"/>
    <cellStyle name="Îáű÷íűé__FES" xfId="1212"/>
    <cellStyle name="Îňęđűâŕâřŕ˙ń˙ ăčďĺđńńűëęŕ" xfId="1213"/>
    <cellStyle name="Òûñÿ÷è [0]_cogs" xfId="1214"/>
    <cellStyle name="Òûñÿ÷è_cogs" xfId="1215"/>
    <cellStyle name="Ôčíŕíńîâűé [0]_(ňŕá 3č)" xfId="1216"/>
    <cellStyle name="Ôčíŕíńîâűé_(ňŕá 3č)" xfId="1217"/>
    <cellStyle name="Ăčďĺđńńűëęŕ" xfId="1218"/>
    <cellStyle name="Џђћ–…ќ’ќ›‰" xfId="1219"/>
    <cellStyle name="Акцент1 10" xfId="1220"/>
    <cellStyle name="Акцент1 2" xfId="1221"/>
    <cellStyle name="Акцент1 2 2" xfId="1222"/>
    <cellStyle name="Акцент1 3" xfId="1223"/>
    <cellStyle name="Акцент1 3 2" xfId="1224"/>
    <cellStyle name="Акцент1 4" xfId="1225"/>
    <cellStyle name="Акцент1 4 2" xfId="1226"/>
    <cellStyle name="Акцент1 5" xfId="1227"/>
    <cellStyle name="Акцент1 5 2" xfId="1228"/>
    <cellStyle name="Акцент1 6" xfId="1229"/>
    <cellStyle name="Акцент1 6 2" xfId="1230"/>
    <cellStyle name="Акцент1 7" xfId="1231"/>
    <cellStyle name="Акцент1 7 2" xfId="1232"/>
    <cellStyle name="Акцент1 8" xfId="1233"/>
    <cellStyle name="Акцент1 8 2" xfId="1234"/>
    <cellStyle name="Акцент1 9" xfId="1235"/>
    <cellStyle name="Акцент1 9 2" xfId="1236"/>
    <cellStyle name="Акцент1_UPDATE.CONTROL.TARIFF.WARM.ENERGY.2012.TO.1.1" xfId="1237"/>
    <cellStyle name="Акцент2 10" xfId="1238"/>
    <cellStyle name="Акцент2 2" xfId="1239"/>
    <cellStyle name="Акцент2 2 2" xfId="1240"/>
    <cellStyle name="Акцент2 3" xfId="1241"/>
    <cellStyle name="Акцент2 3 2" xfId="1242"/>
    <cellStyle name="Акцент2 4" xfId="1243"/>
    <cellStyle name="Акцент2 4 2" xfId="1244"/>
    <cellStyle name="Акцент2 5" xfId="1245"/>
    <cellStyle name="Акцент2 5 2" xfId="1246"/>
    <cellStyle name="Акцент2 6" xfId="1247"/>
    <cellStyle name="Акцент2 6 2" xfId="1248"/>
    <cellStyle name="Акцент2 7" xfId="1249"/>
    <cellStyle name="Акцент2 7 2" xfId="1250"/>
    <cellStyle name="Акцент2 8" xfId="1251"/>
    <cellStyle name="Акцент2 8 2" xfId="1252"/>
    <cellStyle name="Акцент2 9" xfId="1253"/>
    <cellStyle name="Акцент2 9 2" xfId="1254"/>
    <cellStyle name="Акцент2_UPDATE.CONTROL.TARIFF.WARM.ENERGY.2012.TO.1.1" xfId="1255"/>
    <cellStyle name="Акцент3 10" xfId="1256"/>
    <cellStyle name="Акцент3 2" xfId="1257"/>
    <cellStyle name="Акцент3 2 2" xfId="1258"/>
    <cellStyle name="Акцент3 3" xfId="1259"/>
    <cellStyle name="Акцент3 3 2" xfId="1260"/>
    <cellStyle name="Акцент3 4" xfId="1261"/>
    <cellStyle name="Акцент3 4 2" xfId="1262"/>
    <cellStyle name="Акцент3 5" xfId="1263"/>
    <cellStyle name="Акцент3 5 2" xfId="1264"/>
    <cellStyle name="Акцент3 6" xfId="1265"/>
    <cellStyle name="Акцент3 6 2" xfId="1266"/>
    <cellStyle name="Акцент3 7" xfId="1267"/>
    <cellStyle name="Акцент3 7 2" xfId="1268"/>
    <cellStyle name="Акцент3 8" xfId="1269"/>
    <cellStyle name="Акцент3 8 2" xfId="1270"/>
    <cellStyle name="Акцент3 9" xfId="1271"/>
    <cellStyle name="Акцент3 9 2" xfId="1272"/>
    <cellStyle name="Акцент3_UPDATE.CONTROL.TARIFF.WARM.ENERGY.2012.TO.1.1" xfId="1273"/>
    <cellStyle name="Акцент4 10" xfId="1274"/>
    <cellStyle name="Акцент4 2" xfId="1275"/>
    <cellStyle name="Акцент4 2 2" xfId="1276"/>
    <cellStyle name="Акцент4 3" xfId="1277"/>
    <cellStyle name="Акцент4 3 2" xfId="1278"/>
    <cellStyle name="Акцент4 4" xfId="1279"/>
    <cellStyle name="Акцент4 4 2" xfId="1280"/>
    <cellStyle name="Акцент4 5" xfId="1281"/>
    <cellStyle name="Акцент4 5 2" xfId="1282"/>
    <cellStyle name="Акцент4 6" xfId="1283"/>
    <cellStyle name="Акцент4 6 2" xfId="1284"/>
    <cellStyle name="Акцент4 7" xfId="1285"/>
    <cellStyle name="Акцент4 7 2" xfId="1286"/>
    <cellStyle name="Акцент4 8" xfId="1287"/>
    <cellStyle name="Акцент4 8 2" xfId="1288"/>
    <cellStyle name="Акцент4 9" xfId="1289"/>
    <cellStyle name="Акцент4 9 2" xfId="1290"/>
    <cellStyle name="Акцент4_UPDATE.CONTROL.TARIFF.WARM.ENERGY.2012.TO.1.1" xfId="1291"/>
    <cellStyle name="Акцент5 10" xfId="1292"/>
    <cellStyle name="Акцент5 2" xfId="1293"/>
    <cellStyle name="Акцент5 2 2" xfId="1294"/>
    <cellStyle name="Акцент5 3" xfId="1295"/>
    <cellStyle name="Акцент5 3 2" xfId="1296"/>
    <cellStyle name="Акцент5 4" xfId="1297"/>
    <cellStyle name="Акцент5 4 2" xfId="1298"/>
    <cellStyle name="Акцент5 5" xfId="1299"/>
    <cellStyle name="Акцент5 5 2" xfId="1300"/>
    <cellStyle name="Акцент5 6" xfId="1301"/>
    <cellStyle name="Акцент5 6 2" xfId="1302"/>
    <cellStyle name="Акцент5 7" xfId="1303"/>
    <cellStyle name="Акцент5 7 2" xfId="1304"/>
    <cellStyle name="Акцент5 8" xfId="1305"/>
    <cellStyle name="Акцент5 8 2" xfId="1306"/>
    <cellStyle name="Акцент5 9" xfId="1307"/>
    <cellStyle name="Акцент5 9 2" xfId="1308"/>
    <cellStyle name="Акцент5_UPDATE.CONTROL.TARIFF.WARM.ENERGY.2012.TO.1.1" xfId="1309"/>
    <cellStyle name="Акцент6 10" xfId="1310"/>
    <cellStyle name="Акцент6 2" xfId="1311"/>
    <cellStyle name="Акцент6 2 2" xfId="1312"/>
    <cellStyle name="Акцент6 3" xfId="1313"/>
    <cellStyle name="Акцент6 3 2" xfId="1314"/>
    <cellStyle name="Акцент6 4" xfId="1315"/>
    <cellStyle name="Акцент6 4 2" xfId="1316"/>
    <cellStyle name="Акцент6 5" xfId="1317"/>
    <cellStyle name="Акцент6 5 2" xfId="1318"/>
    <cellStyle name="Акцент6 6" xfId="1319"/>
    <cellStyle name="Акцент6 6 2" xfId="1320"/>
    <cellStyle name="Акцент6 7" xfId="1321"/>
    <cellStyle name="Акцент6 7 2" xfId="1322"/>
    <cellStyle name="Акцент6 8" xfId="1323"/>
    <cellStyle name="Акцент6 8 2" xfId="1324"/>
    <cellStyle name="Акцент6 9" xfId="1325"/>
    <cellStyle name="Акцент6 9 2" xfId="1326"/>
    <cellStyle name="Акцент6_UPDATE.CONTROL.TARIFF.WARM.ENERGY.2012.TO.1.1" xfId="1327"/>
    <cellStyle name="Беззащитный" xfId="1328"/>
    <cellStyle name="Ввод " xfId="1329"/>
    <cellStyle name="Ввод  10" xfId="1330"/>
    <cellStyle name="Ввод  2" xfId="1331"/>
    <cellStyle name="Ввод  2 2" xfId="1332"/>
    <cellStyle name="Ввод  2_46EE.2011(v1.0)" xfId="1333"/>
    <cellStyle name="Ввод  3" xfId="1334"/>
    <cellStyle name="Ввод  3 2" xfId="1335"/>
    <cellStyle name="Ввод  3_46EE.2011(v1.0)" xfId="1336"/>
    <cellStyle name="Ввод  4" xfId="1337"/>
    <cellStyle name="Ввод  4 2" xfId="1338"/>
    <cellStyle name="Ввод  4_46EE.2011(v1.0)" xfId="1339"/>
    <cellStyle name="Ввод  5" xfId="1340"/>
    <cellStyle name="Ввод  5 2" xfId="1341"/>
    <cellStyle name="Ввод  5_46EE.2011(v1.0)" xfId="1342"/>
    <cellStyle name="Ввод  6" xfId="1343"/>
    <cellStyle name="Ввод  6 2" xfId="1344"/>
    <cellStyle name="Ввод  6_46EE.2011(v1.0)" xfId="1345"/>
    <cellStyle name="Ввод  7" xfId="1346"/>
    <cellStyle name="Ввод  7 2" xfId="1347"/>
    <cellStyle name="Ввод  7_46EE.2011(v1.0)" xfId="1348"/>
    <cellStyle name="Ввод  8" xfId="1349"/>
    <cellStyle name="Ввод  8 2" xfId="1350"/>
    <cellStyle name="Ввод  8_46EE.2011(v1.0)" xfId="1351"/>
    <cellStyle name="Ввод  9" xfId="1352"/>
    <cellStyle name="Ввод  9 2" xfId="1353"/>
    <cellStyle name="Ввод  9_46EE.2011(v1.0)" xfId="1354"/>
    <cellStyle name="Верт. заголовок" xfId="1355"/>
    <cellStyle name="Вес_продукта" xfId="1356"/>
    <cellStyle name="Вывод 10" xfId="1357"/>
    <cellStyle name="Вывод 2" xfId="1358"/>
    <cellStyle name="Вывод 2 2" xfId="1359"/>
    <cellStyle name="Вывод 2_46EE.2011(v1.0)" xfId="1360"/>
    <cellStyle name="Вывод 3" xfId="1361"/>
    <cellStyle name="Вывод 3 2" xfId="1362"/>
    <cellStyle name="Вывод 3_46EE.2011(v1.0)" xfId="1363"/>
    <cellStyle name="Вывод 4" xfId="1364"/>
    <cellStyle name="Вывод 4 2" xfId="1365"/>
    <cellStyle name="Вывод 4_46EE.2011(v1.0)" xfId="1366"/>
    <cellStyle name="Вывод 5" xfId="1367"/>
    <cellStyle name="Вывод 5 2" xfId="1368"/>
    <cellStyle name="Вывод 5_46EE.2011(v1.0)" xfId="1369"/>
    <cellStyle name="Вывод 6" xfId="1370"/>
    <cellStyle name="Вывод 6 2" xfId="1371"/>
    <cellStyle name="Вывод 6_46EE.2011(v1.0)" xfId="1372"/>
    <cellStyle name="Вывод 7" xfId="1373"/>
    <cellStyle name="Вывод 7 2" xfId="1374"/>
    <cellStyle name="Вывод 7_46EE.2011(v1.0)" xfId="1375"/>
    <cellStyle name="Вывод 8" xfId="1376"/>
    <cellStyle name="Вывод 8 2" xfId="1377"/>
    <cellStyle name="Вывод 8_46EE.2011(v1.0)" xfId="1378"/>
    <cellStyle name="Вывод 9" xfId="1379"/>
    <cellStyle name="Вывод 9 2" xfId="1380"/>
    <cellStyle name="Вывод 9_46EE.2011(v1.0)" xfId="1381"/>
    <cellStyle name="Вывод_CONTROL.TARIFF.WARM.ENERGY.2012(v1.0)_data_fup" xfId="1382"/>
    <cellStyle name="Вычисление 10" xfId="1383"/>
    <cellStyle name="Вычисление 2" xfId="1384"/>
    <cellStyle name="Вычисление 2 2" xfId="1385"/>
    <cellStyle name="Вычисление 2_46EE.2011(v1.0)" xfId="1386"/>
    <cellStyle name="Вычисление 3" xfId="1387"/>
    <cellStyle name="Вычисление 3 2" xfId="1388"/>
    <cellStyle name="Вычисление 3_46EE.2011(v1.0)" xfId="1389"/>
    <cellStyle name="Вычисление 4" xfId="1390"/>
    <cellStyle name="Вычисление 4 2" xfId="1391"/>
    <cellStyle name="Вычисление 4_46EE.2011(v1.0)" xfId="1392"/>
    <cellStyle name="Вычисление 5" xfId="1393"/>
    <cellStyle name="Вычисление 5 2" xfId="1394"/>
    <cellStyle name="Вычисление 5_46EE.2011(v1.0)" xfId="1395"/>
    <cellStyle name="Вычисление 6" xfId="1396"/>
    <cellStyle name="Вычисление 6 2" xfId="1397"/>
    <cellStyle name="Вычисление 6_46EE.2011(v1.0)" xfId="1398"/>
    <cellStyle name="Вычисление 7" xfId="1399"/>
    <cellStyle name="Вычисление 7 2" xfId="1400"/>
    <cellStyle name="Вычисление 7_46EE.2011(v1.0)" xfId="1401"/>
    <cellStyle name="Вычисление 8" xfId="1402"/>
    <cellStyle name="Вычисление 8 2" xfId="1403"/>
    <cellStyle name="Вычисление 8_46EE.2011(v1.0)" xfId="1404"/>
    <cellStyle name="Вычисление 9" xfId="1405"/>
    <cellStyle name="Вычисление 9 2" xfId="1406"/>
    <cellStyle name="Вычисление 9_46EE.2011(v1.0)" xfId="1407"/>
    <cellStyle name="Вычисление_CONTROL.TARIFF.WARM.ENERGY.2012(v1.0)_data_fup" xfId="1408"/>
    <cellStyle name="Гиперссылка 2" xfId="1409"/>
    <cellStyle name="Гиперссылка 3" xfId="1410"/>
    <cellStyle name="Гиперссылка 4" xfId="1411"/>
    <cellStyle name="Группа" xfId="1412"/>
    <cellStyle name="Группа 0" xfId="1413"/>
    <cellStyle name="Группа 1" xfId="1414"/>
    <cellStyle name="Группа 2" xfId="1415"/>
    <cellStyle name="Группа 3" xfId="1416"/>
    <cellStyle name="Группа 4" xfId="1417"/>
    <cellStyle name="Группа 5" xfId="1418"/>
    <cellStyle name="Группа 6" xfId="1419"/>
    <cellStyle name="Группа 7" xfId="1420"/>
    <cellStyle name="Группа 8" xfId="1421"/>
    <cellStyle name="Группа_additional slides_04.12.03 _1" xfId="1422"/>
    <cellStyle name="ДАТА" xfId="1423"/>
    <cellStyle name="ДАТА 2" xfId="1424"/>
    <cellStyle name="ДАТА 3" xfId="1425"/>
    <cellStyle name="ДАТА 4" xfId="1426"/>
    <cellStyle name="ДАТА 5" xfId="1427"/>
    <cellStyle name="ДАТА 6" xfId="1428"/>
    <cellStyle name="ДАТА 7" xfId="1429"/>
    <cellStyle name="ДАТА 8" xfId="1430"/>
    <cellStyle name="ДАТА 9" xfId="1431"/>
    <cellStyle name="ДАТА_1" xfId="1432"/>
    <cellStyle name="Денежный 2" xfId="1433"/>
    <cellStyle name="Денежный 2 2" xfId="1434"/>
    <cellStyle name="Денежный 2_CONTROL.TARIFF.WARM.ENERGY.2012(v1.0)_data_fup" xfId="1435"/>
    <cellStyle name="ЗАГОЛОВОК1" xfId="1436"/>
    <cellStyle name="ЗАГОЛОВОК2" xfId="1437"/>
    <cellStyle name="Заголовок" xfId="1438"/>
    <cellStyle name="Заголовок 1 10" xfId="1439"/>
    <cellStyle name="Заголовок 1 2" xfId="1440"/>
    <cellStyle name="Заголовок 1 2 2" xfId="1441"/>
    <cellStyle name="Заголовок 1 2_46EE.2011(v1.0)" xfId="1442"/>
    <cellStyle name="Заголовок 1 3" xfId="1443"/>
    <cellStyle name="Заголовок 1 3 2" xfId="1444"/>
    <cellStyle name="Заголовок 1 3_46EE.2011(v1.0)" xfId="1445"/>
    <cellStyle name="Заголовок 1 4" xfId="1446"/>
    <cellStyle name="Заголовок 1 4 2" xfId="1447"/>
    <cellStyle name="Заголовок 1 4_46EE.2011(v1.0)" xfId="1448"/>
    <cellStyle name="Заголовок 1 5" xfId="1449"/>
    <cellStyle name="Заголовок 1 5 2" xfId="1450"/>
    <cellStyle name="Заголовок 1 5_46EE.2011(v1.0)" xfId="1451"/>
    <cellStyle name="Заголовок 1 6" xfId="1452"/>
    <cellStyle name="Заголовок 1 6 2" xfId="1453"/>
    <cellStyle name="Заголовок 1 6_46EE.2011(v1.0)" xfId="1454"/>
    <cellStyle name="Заголовок 1 7" xfId="1455"/>
    <cellStyle name="Заголовок 1 7 2" xfId="1456"/>
    <cellStyle name="Заголовок 1 7_46EE.2011(v1.0)" xfId="1457"/>
    <cellStyle name="Заголовок 1 8" xfId="1458"/>
    <cellStyle name="Заголовок 1 8 2" xfId="1459"/>
    <cellStyle name="Заголовок 1 8_46EE.2011(v1.0)" xfId="1460"/>
    <cellStyle name="Заголовок 1 9" xfId="1461"/>
    <cellStyle name="Заголовок 1 9 2" xfId="1462"/>
    <cellStyle name="Заголовок 1 9_46EE.2011(v1.0)" xfId="1463"/>
    <cellStyle name="Заголовок 1_CONTROL.TARIFF.WARM.ENERGY.2012(v1.0)_data_fup" xfId="1464"/>
    <cellStyle name="Заголовок 2 10" xfId="1465"/>
    <cellStyle name="Заголовок 2 2" xfId="1466"/>
    <cellStyle name="Заголовок 2 2 2" xfId="1467"/>
    <cellStyle name="Заголовок 2 2_46EE.2011(v1.0)" xfId="1468"/>
    <cellStyle name="Заголовок 2 3" xfId="1469"/>
    <cellStyle name="Заголовок 2 3 2" xfId="1470"/>
    <cellStyle name="Заголовок 2 3_46EE.2011(v1.0)" xfId="1471"/>
    <cellStyle name="Заголовок 2 4" xfId="1472"/>
    <cellStyle name="Заголовок 2 4 2" xfId="1473"/>
    <cellStyle name="Заголовок 2 4_46EE.2011(v1.0)" xfId="1474"/>
    <cellStyle name="Заголовок 2 5" xfId="1475"/>
    <cellStyle name="Заголовок 2 5 2" xfId="1476"/>
    <cellStyle name="Заголовок 2 5_46EE.2011(v1.0)" xfId="1477"/>
    <cellStyle name="Заголовок 2 6" xfId="1478"/>
    <cellStyle name="Заголовок 2 6 2" xfId="1479"/>
    <cellStyle name="Заголовок 2 6_46EE.2011(v1.0)" xfId="1480"/>
    <cellStyle name="Заголовок 2 7" xfId="1481"/>
    <cellStyle name="Заголовок 2 7 2" xfId="1482"/>
    <cellStyle name="Заголовок 2 7_46EE.2011(v1.0)" xfId="1483"/>
    <cellStyle name="Заголовок 2 8" xfId="1484"/>
    <cellStyle name="Заголовок 2 8 2" xfId="1485"/>
    <cellStyle name="Заголовок 2 8_46EE.2011(v1.0)" xfId="1486"/>
    <cellStyle name="Заголовок 2 9" xfId="1487"/>
    <cellStyle name="Заголовок 2 9 2" xfId="1488"/>
    <cellStyle name="Заголовок 2 9_46EE.2011(v1.0)" xfId="1489"/>
    <cellStyle name="Заголовок 2_CONTROL.TARIFF.WARM.ENERGY.2012(v1.0)_data_fup" xfId="1490"/>
    <cellStyle name="Заголовок 3 10" xfId="1491"/>
    <cellStyle name="Заголовок 3 2" xfId="1492"/>
    <cellStyle name="Заголовок 3 2 2" xfId="1493"/>
    <cellStyle name="Заголовок 3 2_46EE.2011(v1.0)" xfId="1494"/>
    <cellStyle name="Заголовок 3 3" xfId="1495"/>
    <cellStyle name="Заголовок 3 3 2" xfId="1496"/>
    <cellStyle name="Заголовок 3 3_46EE.2011(v1.0)" xfId="1497"/>
    <cellStyle name="Заголовок 3 4" xfId="1498"/>
    <cellStyle name="Заголовок 3 4 2" xfId="1499"/>
    <cellStyle name="Заголовок 3 4_46EE.2011(v1.0)" xfId="1500"/>
    <cellStyle name="Заголовок 3 5" xfId="1501"/>
    <cellStyle name="Заголовок 3 5 2" xfId="1502"/>
    <cellStyle name="Заголовок 3 5_46EE.2011(v1.0)" xfId="1503"/>
    <cellStyle name="Заголовок 3 6" xfId="1504"/>
    <cellStyle name="Заголовок 3 6 2" xfId="1505"/>
    <cellStyle name="Заголовок 3 6_46EE.2011(v1.0)" xfId="1506"/>
    <cellStyle name="Заголовок 3 7" xfId="1507"/>
    <cellStyle name="Заголовок 3 7 2" xfId="1508"/>
    <cellStyle name="Заголовок 3 7_46EE.2011(v1.0)" xfId="1509"/>
    <cellStyle name="Заголовок 3 8" xfId="1510"/>
    <cellStyle name="Заголовок 3 8 2" xfId="1511"/>
    <cellStyle name="Заголовок 3 8_46EE.2011(v1.0)" xfId="1512"/>
    <cellStyle name="Заголовок 3 9" xfId="1513"/>
    <cellStyle name="Заголовок 3 9 2" xfId="1514"/>
    <cellStyle name="Заголовок 3 9_46EE.2011(v1.0)" xfId="1515"/>
    <cellStyle name="Заголовок 3_CONTROL.TARIFF.WARM.ENERGY.2012(v1.0)_data_fup" xfId="1516"/>
    <cellStyle name="Заголовок 4 10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 4_UPDATE.CONTROL.TARIFF.WARM.ENERGY.2012.TO.1.1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10" xfId="1549"/>
    <cellStyle name="Итог 2" xfId="1550"/>
    <cellStyle name="Итог 2 2" xfId="1551"/>
    <cellStyle name="Итог 2_46EE.2011(v1.0)" xfId="1552"/>
    <cellStyle name="Итог 3" xfId="1553"/>
    <cellStyle name="Итог 3 2" xfId="1554"/>
    <cellStyle name="Итог 3_46EE.2011(v1.0)" xfId="1555"/>
    <cellStyle name="Итог 4" xfId="1556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CONTROL.TARIFF.WARM.ENERGY.2012(v1.0)_data_fup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CONTROL.TARIFF.WARM.ENERGY.2012(v1.0)_data_fup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UPDATE.CONTROL.TARIFF.WARM.ENERGY.2012.TO.1.1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UPDATE.CONTROL.TARIFF.WARM.ENERGY.2012.TO.1.1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12_CONTROL.TARIFF.WARM.ENERGY.2012(v1.0)_data_fup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_HVS.TARIFF.REQUEST.3.61 (1)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UPDATE.CONTROL.TARIFF.WARM.ENERGY.2012.TO.1.1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UPDATE.CONTROL.TARIFF.WARM.ENERGY.2012.TO.1.1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CONTROL.TARIFF.WARM.ENERGY.2012(v1.0)_data_fup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CONTROL.TARIFF.WARM.ENERGY.2012(v1.0)_data_fup" xfId="0"/>
    <cellStyle name="Стиль 1" xfId="0"/>
    <cellStyle name="Стиль 1 2" xfId="0"/>
    <cellStyle name="Стиль 1 2 2" xfId="0"/>
    <cellStyle name="Стиль 1 2_ARMRAZR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CONTROL.TARIFF.WARM.ENERGY.2012(v1.0)_data_fup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UPDATE.CONTROL.TARIFF.WARM.ENERGY.2012.TO.1.1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CONTROL.TARIFF.WARM.ENERGY.2012(v1.0)_data_fup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CONTROL.TARIFF.WARM.ENERGY.2012(v1.0)_data_fup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UPDATE.CONTROL.TARIFF.WARM.ENERGY.2012.TO.1.1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CONTROL.TARIFF.WARM.ENERGY.2012(v1.0)_data_fup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1080</xdr:colOff>
      <xdr:row>9</xdr:row>
      <xdr:rowOff>197640</xdr:rowOff>
    </xdr:from>
    <xdr:to>
      <xdr:col>6</xdr:col>
      <xdr:colOff>1622520</xdr:colOff>
      <xdr:row>10</xdr:row>
      <xdr:rowOff>525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3285720" y="860760"/>
          <a:ext cx="181440" cy="16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HVS.TARIFF.REQUEST.3.61%20(1_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 видов деятельности"/>
      <sheetName val="Лицензирование"/>
      <sheetName val="Документы"/>
      <sheetName val="ПО по МО"/>
      <sheetName val="Баланс"/>
      <sheetName val="Расчет ПО"/>
      <sheetName val="Калькуляция ВС"/>
      <sheetName val="Исполнение тарифа"/>
      <sheetName val="Отчет о доходах"/>
      <sheetName val="Электроэнергия"/>
      <sheetName val="Уд.расход э.э"/>
      <sheetName val="Амортиз 1"/>
      <sheetName val="Амортиз 2"/>
      <sheetName val="Использ.аморт."/>
      <sheetName val="Движение ОС"/>
      <sheetName val="TEHSHEET"/>
      <sheetName val="З_п"/>
      <sheetName val="Численность"/>
      <sheetName val="Ремонт"/>
      <sheetName val="Материалы"/>
      <sheetName val="Покупка"/>
      <sheetName val="Прочие"/>
      <sheetName val="Цеховые"/>
      <sheetName val="Распределение цех"/>
      <sheetName val="Косвенные"/>
      <sheetName val="Распределение косв"/>
      <sheetName val="Распределение косв по циклам"/>
      <sheetName val="Прибыль"/>
      <sheetName val="Корректировка НВВ"/>
      <sheetName val="Схема оказания услуг"/>
      <sheetName val="Тех. хар-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47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1.4" zeroHeight="false" outlineLevelRow="0" outlineLevelCol="0"/>
  <cols>
    <col collapsed="false" customWidth="false" hidden="true" outlineLevel="0" max="2" min="1" style="1" width="9.06"/>
    <col collapsed="false" customWidth="false" hidden="false" outlineLevel="0" max="3" min="3" style="1" width="9.1"/>
    <col collapsed="false" customWidth="false" hidden="false" outlineLevel="0" max="4" min="4" style="2" width="9.1"/>
    <col collapsed="false" customWidth="true" hidden="false" outlineLevel="0" max="5" min="5" style="1" width="19.66"/>
    <col collapsed="false" customWidth="true" hidden="false" outlineLevel="0" max="6" min="6" style="1" width="17.43"/>
    <col collapsed="false" customWidth="true" hidden="false" outlineLevel="0" max="7" min="7" style="3" width="17.1"/>
    <col collapsed="false" customWidth="true" hidden="false" outlineLevel="0" max="8" min="8" style="1" width="13.66"/>
    <col collapsed="false" customWidth="true" hidden="false" outlineLevel="0" max="9" min="9" style="1" width="14.1"/>
    <col collapsed="false" customWidth="true" hidden="false" outlineLevel="0" max="10" min="10" style="1" width="11.99"/>
    <col collapsed="false" customWidth="true" hidden="false" outlineLevel="0" max="12" min="11" style="1" width="15.32"/>
    <col collapsed="false" customWidth="false" hidden="false" outlineLevel="0" max="257" min="13" style="1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22.5" hidden="false" customHeight="true" outlineLevel="0" collapsed="false">
      <c r="D7" s="4" t="s">
        <v>0</v>
      </c>
      <c r="E7" s="4"/>
      <c r="F7" s="4"/>
      <c r="G7" s="4"/>
      <c r="H7" s="4"/>
      <c r="I7" s="4"/>
      <c r="J7" s="4"/>
      <c r="K7" s="4"/>
      <c r="L7" s="4"/>
    </row>
    <row r="8" customFormat="false" ht="48" hidden="false" customHeight="true" outlineLevel="0" collapsed="false">
      <c r="D8" s="5" t="s">
        <v>1</v>
      </c>
      <c r="E8" s="6" t="s">
        <v>2</v>
      </c>
      <c r="F8" s="6"/>
      <c r="G8" s="6" t="s">
        <v>3</v>
      </c>
      <c r="H8" s="6" t="s">
        <v>4</v>
      </c>
      <c r="I8" s="6" t="s">
        <v>5</v>
      </c>
      <c r="J8" s="6" t="s">
        <v>6</v>
      </c>
      <c r="K8" s="7" t="s">
        <v>7</v>
      </c>
      <c r="L8" s="8" t="s">
        <v>8</v>
      </c>
    </row>
    <row r="9" customFormat="false" ht="11.4" hidden="false" customHeight="false" outlineLevel="0" collapsed="false">
      <c r="D9" s="9" t="n">
        <v>1</v>
      </c>
      <c r="E9" s="9" t="n">
        <v>2</v>
      </c>
      <c r="F9" s="9"/>
      <c r="G9" s="9" t="n">
        <v>3</v>
      </c>
      <c r="H9" s="9" t="n">
        <v>4</v>
      </c>
      <c r="I9" s="9" t="n">
        <v>5</v>
      </c>
      <c r="J9" s="9" t="n">
        <v>6</v>
      </c>
      <c r="K9" s="9" t="n">
        <v>7</v>
      </c>
      <c r="L9" s="9" t="n">
        <v>8</v>
      </c>
    </row>
    <row r="10" customFormat="false" ht="11.4" hidden="false" customHeight="true" outlineLevel="0" collapsed="false">
      <c r="D10" s="10" t="s">
        <v>9</v>
      </c>
      <c r="E10" s="11" t="s">
        <v>10</v>
      </c>
      <c r="F10" s="12" t="s">
        <v>11</v>
      </c>
      <c r="G10" s="13" t="s">
        <v>12</v>
      </c>
      <c r="H10" s="14" t="n">
        <v>87.8</v>
      </c>
      <c r="I10" s="14" t="n">
        <v>70.8</v>
      </c>
      <c r="J10" s="14" t="n">
        <v>87.8</v>
      </c>
      <c r="K10" s="14" t="n">
        <v>87.8</v>
      </c>
      <c r="L10" s="15"/>
    </row>
    <row r="11" customFormat="false" ht="11.4" hidden="false" customHeight="false" outlineLevel="0" collapsed="false">
      <c r="D11" s="10"/>
      <c r="E11" s="11"/>
      <c r="F11" s="16" t="s">
        <v>13</v>
      </c>
      <c r="G11" s="13"/>
      <c r="H11" s="17" t="n">
        <v>0.241</v>
      </c>
      <c r="I11" s="17" t="n">
        <v>0.194</v>
      </c>
      <c r="J11" s="17" t="n">
        <v>0.241</v>
      </c>
      <c r="K11" s="17" t="n">
        <v>0.241</v>
      </c>
      <c r="L11" s="18"/>
    </row>
    <row r="12" customFormat="false" ht="11.4" hidden="false" customHeight="true" outlineLevel="0" collapsed="false">
      <c r="D12" s="19" t="s">
        <v>14</v>
      </c>
      <c r="E12" s="16" t="s">
        <v>15</v>
      </c>
      <c r="F12" s="16"/>
      <c r="G12" s="20" t="s">
        <v>12</v>
      </c>
      <c r="H12" s="17"/>
      <c r="I12" s="17" t="n">
        <v>112.6</v>
      </c>
      <c r="J12" s="17" t="n">
        <v>112.6</v>
      </c>
      <c r="K12" s="17" t="n">
        <v>112.6</v>
      </c>
      <c r="L12" s="18"/>
    </row>
    <row r="13" customFormat="false" ht="11.4" hidden="false" customHeight="true" outlineLevel="0" collapsed="false">
      <c r="D13" s="19" t="s">
        <v>16</v>
      </c>
      <c r="E13" s="16" t="s">
        <v>17</v>
      </c>
      <c r="F13" s="16"/>
      <c r="G13" s="20" t="s">
        <v>12</v>
      </c>
      <c r="H13" s="17"/>
      <c r="I13" s="17"/>
      <c r="J13" s="17"/>
      <c r="K13" s="18"/>
      <c r="L13" s="18"/>
    </row>
    <row r="14" customFormat="false" ht="11.4" hidden="false" customHeight="true" outlineLevel="0" collapsed="false">
      <c r="D14" s="19" t="s">
        <v>18</v>
      </c>
      <c r="E14" s="16" t="s">
        <v>19</v>
      </c>
      <c r="F14" s="16"/>
      <c r="G14" s="20" t="s">
        <v>20</v>
      </c>
      <c r="H14" s="17"/>
      <c r="I14" s="17"/>
      <c r="J14" s="17"/>
      <c r="K14" s="18"/>
      <c r="L14" s="18"/>
    </row>
    <row r="15" customFormat="false" ht="11.4" hidden="false" customHeight="true" outlineLevel="0" collapsed="false">
      <c r="D15" s="19"/>
      <c r="E15" s="21" t="s">
        <v>21</v>
      </c>
      <c r="F15" s="21"/>
      <c r="G15" s="20" t="s">
        <v>20</v>
      </c>
      <c r="H15" s="17"/>
      <c r="I15" s="17"/>
      <c r="J15" s="17"/>
      <c r="K15" s="18"/>
      <c r="L15" s="18"/>
    </row>
    <row r="16" customFormat="false" ht="11.4" hidden="false" customHeight="true" outlineLevel="0" collapsed="false">
      <c r="D16" s="19"/>
      <c r="E16" s="21" t="s">
        <v>22</v>
      </c>
      <c r="F16" s="21"/>
      <c r="G16" s="20" t="s">
        <v>20</v>
      </c>
      <c r="H16" s="17"/>
      <c r="I16" s="17"/>
      <c r="J16" s="17"/>
      <c r="K16" s="18"/>
      <c r="L16" s="18"/>
    </row>
    <row r="17" customFormat="false" ht="11.4" hidden="false" customHeight="true" outlineLevel="0" collapsed="false">
      <c r="D17" s="19" t="s">
        <v>23</v>
      </c>
      <c r="E17" s="16" t="s">
        <v>24</v>
      </c>
      <c r="F17" s="16"/>
      <c r="G17" s="20" t="s">
        <v>25</v>
      </c>
      <c r="H17" s="17"/>
      <c r="I17" s="17"/>
      <c r="J17" s="17"/>
      <c r="K17" s="18"/>
      <c r="L17" s="18"/>
    </row>
    <row r="18" customFormat="false" ht="11.4" hidden="false" customHeight="true" outlineLevel="0" collapsed="false">
      <c r="D18" s="19"/>
      <c r="E18" s="16" t="s">
        <v>26</v>
      </c>
      <c r="F18" s="16"/>
      <c r="G18" s="20"/>
      <c r="H18" s="17"/>
      <c r="I18" s="17"/>
      <c r="J18" s="17"/>
      <c r="K18" s="18"/>
      <c r="L18" s="18"/>
    </row>
    <row r="19" customFormat="false" ht="11.4" hidden="false" customHeight="true" outlineLevel="0" collapsed="false">
      <c r="D19" s="19"/>
      <c r="E19" s="16" t="s">
        <v>27</v>
      </c>
      <c r="F19" s="16"/>
      <c r="G19" s="20"/>
      <c r="H19" s="17"/>
      <c r="I19" s="17"/>
      <c r="J19" s="17"/>
      <c r="K19" s="18"/>
      <c r="L19" s="18"/>
    </row>
    <row r="20" customFormat="false" ht="11.4" hidden="false" customHeight="true" outlineLevel="0" collapsed="false">
      <c r="D20" s="19"/>
      <c r="E20" s="16" t="s">
        <v>28</v>
      </c>
      <c r="F20" s="16"/>
      <c r="G20" s="20"/>
      <c r="H20" s="17"/>
      <c r="I20" s="17"/>
      <c r="J20" s="17"/>
      <c r="K20" s="18"/>
      <c r="L20" s="18"/>
    </row>
    <row r="21" customFormat="false" ht="11.4" hidden="false" customHeight="true" outlineLevel="0" collapsed="false">
      <c r="D21" s="19"/>
      <c r="E21" s="16" t="s">
        <v>29</v>
      </c>
      <c r="F21" s="16"/>
      <c r="G21" s="20"/>
      <c r="H21" s="17"/>
      <c r="I21" s="17"/>
      <c r="J21" s="17"/>
      <c r="K21" s="18"/>
      <c r="L21" s="18"/>
    </row>
    <row r="22" customFormat="false" ht="11.4" hidden="false" customHeight="true" outlineLevel="0" collapsed="false">
      <c r="D22" s="19"/>
      <c r="E22" s="16" t="s">
        <v>30</v>
      </c>
      <c r="F22" s="16"/>
      <c r="G22" s="20" t="s">
        <v>31</v>
      </c>
      <c r="H22" s="17"/>
      <c r="I22" s="17"/>
      <c r="J22" s="17"/>
      <c r="K22" s="17"/>
      <c r="L22" s="18"/>
    </row>
    <row r="23" customFormat="false" ht="11.4" hidden="false" customHeight="true" outlineLevel="0" collapsed="false">
      <c r="D23" s="19" t="s">
        <v>32</v>
      </c>
      <c r="E23" s="16" t="s">
        <v>33</v>
      </c>
      <c r="F23" s="16"/>
      <c r="G23" s="20" t="s">
        <v>20</v>
      </c>
      <c r="H23" s="17" t="n">
        <v>9</v>
      </c>
      <c r="I23" s="17" t="n">
        <v>9</v>
      </c>
      <c r="J23" s="17" t="n">
        <v>9</v>
      </c>
      <c r="K23" s="17" t="n">
        <v>9</v>
      </c>
      <c r="L23" s="18"/>
    </row>
    <row r="24" customFormat="false" ht="11.4" hidden="false" customHeight="true" outlineLevel="0" collapsed="false">
      <c r="D24" s="19" t="s">
        <v>34</v>
      </c>
      <c r="E24" s="16" t="s">
        <v>35</v>
      </c>
      <c r="F24" s="16"/>
      <c r="G24" s="20" t="s">
        <v>25</v>
      </c>
      <c r="H24" s="17"/>
      <c r="I24" s="17"/>
      <c r="J24" s="17"/>
      <c r="K24" s="17"/>
      <c r="L24" s="18"/>
    </row>
    <row r="25" customFormat="false" ht="11.4" hidden="false" customHeight="true" outlineLevel="0" collapsed="false">
      <c r="D25" s="19"/>
      <c r="E25" s="16" t="s">
        <v>36</v>
      </c>
      <c r="F25" s="16"/>
      <c r="G25" s="20"/>
      <c r="H25" s="17"/>
      <c r="I25" s="17"/>
      <c r="J25" s="17"/>
      <c r="K25" s="17"/>
      <c r="L25" s="18"/>
    </row>
    <row r="26" customFormat="false" ht="11.4" hidden="false" customHeight="true" outlineLevel="0" collapsed="false">
      <c r="D26" s="19"/>
      <c r="E26" s="16" t="s">
        <v>37</v>
      </c>
      <c r="F26" s="16"/>
      <c r="G26" s="20"/>
      <c r="H26" s="17"/>
      <c r="I26" s="17"/>
      <c r="J26" s="17"/>
      <c r="K26" s="17"/>
      <c r="L26" s="18"/>
    </row>
    <row r="27" customFormat="false" ht="11.4" hidden="false" customHeight="true" outlineLevel="0" collapsed="false">
      <c r="D27" s="19"/>
      <c r="E27" s="16" t="s">
        <v>28</v>
      </c>
      <c r="F27" s="16"/>
      <c r="G27" s="20"/>
      <c r="H27" s="17"/>
      <c r="I27" s="17"/>
      <c r="J27" s="17"/>
      <c r="K27" s="17"/>
      <c r="L27" s="18"/>
    </row>
    <row r="28" customFormat="false" ht="11.4" hidden="false" customHeight="true" outlineLevel="0" collapsed="false">
      <c r="D28" s="19"/>
      <c r="E28" s="16" t="s">
        <v>29</v>
      </c>
      <c r="F28" s="16"/>
      <c r="G28" s="20"/>
      <c r="H28" s="17"/>
      <c r="I28" s="17"/>
      <c r="J28" s="17"/>
      <c r="K28" s="17"/>
      <c r="L28" s="18"/>
    </row>
    <row r="29" customFormat="false" ht="11.4" hidden="false" customHeight="true" outlineLevel="0" collapsed="false">
      <c r="D29" s="19"/>
      <c r="E29" s="16" t="s">
        <v>30</v>
      </c>
      <c r="F29" s="16"/>
      <c r="G29" s="20" t="s">
        <v>31</v>
      </c>
      <c r="H29" s="17"/>
      <c r="I29" s="17"/>
      <c r="J29" s="17"/>
      <c r="K29" s="17"/>
      <c r="L29" s="18"/>
    </row>
    <row r="30" customFormat="false" ht="11.4" hidden="false" customHeight="true" outlineLevel="0" collapsed="false">
      <c r="D30" s="19" t="s">
        <v>38</v>
      </c>
      <c r="E30" s="16" t="s">
        <v>39</v>
      </c>
      <c r="F30" s="16"/>
      <c r="G30" s="20" t="s">
        <v>20</v>
      </c>
      <c r="H30" s="17" t="n">
        <v>9</v>
      </c>
      <c r="I30" s="17" t="n">
        <v>9</v>
      </c>
      <c r="J30" s="17" t="n">
        <v>9</v>
      </c>
      <c r="K30" s="17" t="n">
        <v>9</v>
      </c>
      <c r="L30" s="18"/>
    </row>
    <row r="31" customFormat="false" ht="11.4" hidden="false" customHeight="true" outlineLevel="0" collapsed="false">
      <c r="D31" s="19" t="s">
        <v>40</v>
      </c>
      <c r="E31" s="16" t="s">
        <v>41</v>
      </c>
      <c r="F31" s="16"/>
      <c r="G31" s="20" t="s">
        <v>20</v>
      </c>
      <c r="H31" s="17" t="n">
        <v>9</v>
      </c>
      <c r="I31" s="17" t="n">
        <v>9</v>
      </c>
      <c r="J31" s="17" t="n">
        <v>9</v>
      </c>
      <c r="K31" s="17" t="n">
        <v>9</v>
      </c>
      <c r="L31" s="18"/>
    </row>
    <row r="32" customFormat="false" ht="11.4" hidden="false" customHeight="true" outlineLevel="0" collapsed="false">
      <c r="D32" s="19" t="s">
        <v>42</v>
      </c>
      <c r="E32" s="16" t="s">
        <v>43</v>
      </c>
      <c r="F32" s="16"/>
      <c r="G32" s="20" t="s">
        <v>12</v>
      </c>
      <c r="H32" s="17"/>
      <c r="I32" s="17"/>
      <c r="J32" s="17"/>
      <c r="K32" s="17"/>
      <c r="L32" s="18"/>
    </row>
    <row r="33" customFormat="false" ht="11.4" hidden="false" customHeight="true" outlineLevel="0" collapsed="false">
      <c r="D33" s="19" t="s">
        <v>44</v>
      </c>
      <c r="E33" s="16" t="s">
        <v>45</v>
      </c>
      <c r="F33" s="16"/>
      <c r="G33" s="20" t="s">
        <v>20</v>
      </c>
      <c r="H33" s="17" t="n">
        <v>0.225</v>
      </c>
      <c r="I33" s="17" t="n">
        <v>0.225</v>
      </c>
      <c r="J33" s="17" t="n">
        <v>0.225</v>
      </c>
      <c r="K33" s="17" t="n">
        <v>0.225</v>
      </c>
      <c r="L33" s="18"/>
    </row>
    <row r="34" customFormat="false" ht="11.4" hidden="false" customHeight="true" outlineLevel="0" collapsed="false">
      <c r="D34" s="19" t="s">
        <v>46</v>
      </c>
      <c r="E34" s="16" t="s">
        <v>47</v>
      </c>
      <c r="F34" s="16"/>
      <c r="G34" s="20" t="s">
        <v>12</v>
      </c>
      <c r="H34" s="17"/>
      <c r="I34" s="17"/>
      <c r="J34" s="17"/>
      <c r="K34" s="17"/>
      <c r="L34" s="18"/>
    </row>
    <row r="35" customFormat="false" ht="11.4" hidden="false" customHeight="true" outlineLevel="0" collapsed="false">
      <c r="D35" s="19" t="s">
        <v>48</v>
      </c>
      <c r="E35" s="16" t="s">
        <v>49</v>
      </c>
      <c r="F35" s="16"/>
      <c r="G35" s="20" t="s">
        <v>20</v>
      </c>
      <c r="H35" s="17"/>
      <c r="I35" s="17"/>
      <c r="J35" s="17"/>
      <c r="K35" s="17"/>
      <c r="L35" s="18"/>
    </row>
    <row r="36" customFormat="false" ht="11.4" hidden="false" customHeight="true" outlineLevel="0" collapsed="false">
      <c r="D36" s="19" t="s">
        <v>50</v>
      </c>
      <c r="E36" s="16" t="s">
        <v>51</v>
      </c>
      <c r="F36" s="16"/>
      <c r="G36" s="20" t="s">
        <v>52</v>
      </c>
      <c r="H36" s="17" t="n">
        <v>12.8</v>
      </c>
      <c r="I36" s="17" t="n">
        <v>12.8</v>
      </c>
      <c r="J36" s="17" t="n">
        <v>12.8</v>
      </c>
      <c r="K36" s="17" t="n">
        <v>12.8</v>
      </c>
      <c r="L36" s="18"/>
    </row>
    <row r="37" customFormat="false" ht="11.4" hidden="false" customHeight="true" outlineLevel="0" collapsed="false">
      <c r="D37" s="19" t="s">
        <v>53</v>
      </c>
      <c r="E37" s="16" t="s">
        <v>54</v>
      </c>
      <c r="F37" s="16"/>
      <c r="G37" s="20" t="s">
        <v>52</v>
      </c>
      <c r="H37" s="17"/>
      <c r="I37" s="17"/>
      <c r="J37" s="17"/>
      <c r="K37" s="17"/>
      <c r="L37" s="18"/>
    </row>
    <row r="38" customFormat="false" ht="11.4" hidden="false" customHeight="true" outlineLevel="0" collapsed="false">
      <c r="D38" s="19" t="s">
        <v>55</v>
      </c>
      <c r="E38" s="16" t="s">
        <v>56</v>
      </c>
      <c r="F38" s="16"/>
      <c r="G38" s="20" t="s">
        <v>52</v>
      </c>
      <c r="H38" s="17"/>
      <c r="I38" s="17"/>
      <c r="J38" s="17"/>
      <c r="K38" s="17"/>
      <c r="L38" s="18"/>
    </row>
    <row r="39" customFormat="false" ht="11.4" hidden="false" customHeight="true" outlineLevel="0" collapsed="false">
      <c r="D39" s="19" t="s">
        <v>57</v>
      </c>
      <c r="E39" s="16" t="s">
        <v>58</v>
      </c>
      <c r="F39" s="16"/>
      <c r="G39" s="20" t="s">
        <v>59</v>
      </c>
      <c r="H39" s="17" t="n">
        <v>100</v>
      </c>
      <c r="I39" s="17" t="n">
        <v>100</v>
      </c>
      <c r="J39" s="17" t="n">
        <v>100</v>
      </c>
      <c r="K39" s="17" t="n">
        <v>100</v>
      </c>
      <c r="L39" s="18"/>
    </row>
    <row r="40" customFormat="false" ht="11.4" hidden="false" customHeight="true" outlineLevel="0" collapsed="false">
      <c r="D40" s="19" t="s">
        <v>60</v>
      </c>
      <c r="E40" s="16" t="s">
        <v>61</v>
      </c>
      <c r="F40" s="16"/>
      <c r="G40" s="20" t="s">
        <v>62</v>
      </c>
      <c r="H40" s="17" t="n">
        <v>8</v>
      </c>
      <c r="I40" s="17" t="n">
        <v>8</v>
      </c>
      <c r="J40" s="17" t="n">
        <v>8</v>
      </c>
      <c r="K40" s="17" t="n">
        <v>8</v>
      </c>
      <c r="L40" s="18"/>
    </row>
    <row r="41" customFormat="false" ht="11.4" hidden="false" customHeight="true" outlineLevel="0" collapsed="false">
      <c r="D41" s="19" t="s">
        <v>63</v>
      </c>
      <c r="E41" s="16" t="s">
        <v>64</v>
      </c>
      <c r="F41" s="16"/>
      <c r="G41" s="20" t="s">
        <v>20</v>
      </c>
      <c r="H41" s="17" t="n">
        <v>13</v>
      </c>
      <c r="I41" s="17" t="n">
        <v>13</v>
      </c>
      <c r="J41" s="17" t="n">
        <v>13</v>
      </c>
      <c r="K41" s="17" t="n">
        <v>13</v>
      </c>
      <c r="L41" s="18"/>
    </row>
    <row r="42" customFormat="false" ht="11.4" hidden="false" customHeight="true" outlineLevel="0" collapsed="false">
      <c r="D42" s="19" t="s">
        <v>65</v>
      </c>
      <c r="E42" s="16" t="s">
        <v>66</v>
      </c>
      <c r="F42" s="16"/>
      <c r="G42" s="20" t="s">
        <v>20</v>
      </c>
      <c r="H42" s="17"/>
      <c r="I42" s="17"/>
      <c r="J42" s="17"/>
      <c r="K42" s="17"/>
      <c r="L42" s="18"/>
    </row>
    <row r="43" customFormat="false" ht="11.4" hidden="false" customHeight="true" outlineLevel="0" collapsed="false">
      <c r="D43" s="22" t="s">
        <v>67</v>
      </c>
      <c r="E43" s="16" t="s">
        <v>68</v>
      </c>
      <c r="F43" s="16"/>
      <c r="G43" s="23" t="s">
        <v>69</v>
      </c>
      <c r="H43" s="17"/>
      <c r="I43" s="17"/>
      <c r="J43" s="17"/>
      <c r="K43" s="18"/>
      <c r="L43" s="18"/>
    </row>
    <row r="44" customFormat="false" ht="11.4" hidden="false" customHeight="true" outlineLevel="0" collapsed="false">
      <c r="D44" s="22"/>
      <c r="E44" s="16" t="s">
        <v>26</v>
      </c>
      <c r="F44" s="16"/>
      <c r="G44" s="23"/>
      <c r="H44" s="17"/>
      <c r="I44" s="17"/>
      <c r="J44" s="17"/>
      <c r="K44" s="18"/>
      <c r="L44" s="18"/>
    </row>
    <row r="45" customFormat="false" ht="11.4" hidden="false" customHeight="true" outlineLevel="0" collapsed="false">
      <c r="D45" s="22"/>
      <c r="E45" s="16" t="s">
        <v>27</v>
      </c>
      <c r="F45" s="16"/>
      <c r="G45" s="23"/>
      <c r="H45" s="17"/>
      <c r="I45" s="17"/>
      <c r="J45" s="17"/>
      <c r="K45" s="18"/>
      <c r="L45" s="18"/>
    </row>
    <row r="46" customFormat="false" ht="11.4" hidden="false" customHeight="true" outlineLevel="0" collapsed="false">
      <c r="D46" s="22"/>
      <c r="E46" s="16" t="s">
        <v>28</v>
      </c>
      <c r="F46" s="16"/>
      <c r="G46" s="23"/>
      <c r="H46" s="17"/>
      <c r="I46" s="17"/>
      <c r="J46" s="17"/>
      <c r="K46" s="18"/>
      <c r="L46" s="18"/>
    </row>
    <row r="47" customFormat="false" ht="12" hidden="false" customHeight="true" outlineLevel="0" collapsed="false">
      <c r="D47" s="22"/>
      <c r="E47" s="24" t="s">
        <v>29</v>
      </c>
      <c r="F47" s="24"/>
      <c r="G47" s="23"/>
      <c r="H47" s="25"/>
      <c r="I47" s="25"/>
      <c r="J47" s="25"/>
      <c r="K47" s="26"/>
      <c r="L47" s="26"/>
    </row>
  </sheetData>
  <mergeCells count="48">
    <mergeCell ref="D7:L7"/>
    <mergeCell ref="E8:F8"/>
    <mergeCell ref="D10:D11"/>
    <mergeCell ref="E10:E11"/>
    <mergeCell ref="G10:G11"/>
    <mergeCell ref="E12:F12"/>
    <mergeCell ref="E13:F13"/>
    <mergeCell ref="D14:D16"/>
    <mergeCell ref="E14:F14"/>
    <mergeCell ref="E15:F15"/>
    <mergeCell ref="E16:F16"/>
    <mergeCell ref="D17:D22"/>
    <mergeCell ref="E17:F17"/>
    <mergeCell ref="G17:G21"/>
    <mergeCell ref="E18:F18"/>
    <mergeCell ref="E19:F19"/>
    <mergeCell ref="E20:F20"/>
    <mergeCell ref="E21:F21"/>
    <mergeCell ref="E22:F22"/>
    <mergeCell ref="E23:F23"/>
    <mergeCell ref="D24:D29"/>
    <mergeCell ref="E24:F24"/>
    <mergeCell ref="G24:G28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D43:D47"/>
    <mergeCell ref="E43:F43"/>
    <mergeCell ref="G43:G47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Подготовлено с помощью ЕИАС ФСТ России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T34"/>
  <sheetViews>
    <sheetView showFormulas="false" showGridLines="fals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I23" activeCellId="0" sqref="I23:J24"/>
    </sheetView>
  </sheetViews>
  <sheetFormatPr defaultColWidth="9.1015625" defaultRowHeight="11.4" zeroHeight="false" outlineLevelRow="0" outlineLevelCol="0"/>
  <cols>
    <col collapsed="false" customWidth="false" hidden="true" outlineLevel="0" max="2" min="1" style="1" width="9.06"/>
    <col collapsed="false" customWidth="true" hidden="false" outlineLevel="0" max="3" min="3" style="1" width="6.99"/>
    <col collapsed="false" customWidth="false" hidden="false" outlineLevel="0" max="4" min="4" style="1" width="9.1"/>
    <col collapsed="false" customWidth="true" hidden="false" outlineLevel="0" max="5" min="5" style="1" width="25.66"/>
    <col collapsed="false" customWidth="true" hidden="false" outlineLevel="0" max="7" min="6" style="1" width="17.99"/>
    <col collapsed="false" customWidth="true" hidden="false" outlineLevel="0" max="8" min="8" style="195" width="17.99"/>
    <col collapsed="false" customWidth="true" hidden="false" outlineLevel="0" max="10" min="9" style="1" width="17.99"/>
    <col collapsed="false" customWidth="true" hidden="false" outlineLevel="0" max="17" min="11" style="196" width="17.99"/>
    <col collapsed="false" customWidth="false" hidden="true" outlineLevel="0" max="18" min="18" style="1" width="9.06"/>
    <col collapsed="false" customWidth="true" hidden="false" outlineLevel="0" max="19" min="19" style="116" width="13.33"/>
    <col collapsed="false" customWidth="true" hidden="true" outlineLevel="0" max="20" min="20" style="1" width="9.87"/>
    <col collapsed="false" customWidth="false" hidden="false" outlineLevel="0" max="257" min="21" style="1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7.25" hidden="false" customHeight="true" outlineLevel="0" collapsed="false">
      <c r="D7" s="67" t="s">
        <v>374</v>
      </c>
      <c r="E7" s="67"/>
      <c r="F7" s="67"/>
      <c r="G7" s="179"/>
      <c r="H7" s="197"/>
      <c r="I7" s="179"/>
      <c r="J7" s="179"/>
      <c r="K7" s="198"/>
      <c r="L7" s="198"/>
      <c r="M7" s="198"/>
      <c r="N7" s="198"/>
      <c r="O7" s="198"/>
      <c r="P7" s="198"/>
      <c r="Q7" s="198"/>
    </row>
    <row r="8" customFormat="false" ht="11.4" hidden="false" customHeight="false" outlineLevel="0" collapsed="false">
      <c r="Q8" s="199" t="s">
        <v>129</v>
      </c>
    </row>
    <row r="9" customFormat="false" ht="80.25" hidden="false" customHeight="true" outlineLevel="0" collapsed="false">
      <c r="D9" s="30" t="s">
        <v>1</v>
      </c>
      <c r="E9" s="30" t="s">
        <v>375</v>
      </c>
      <c r="F9" s="30" t="s">
        <v>376</v>
      </c>
      <c r="G9" s="30" t="s">
        <v>377</v>
      </c>
      <c r="H9" s="50" t="s">
        <v>378</v>
      </c>
      <c r="I9" s="30" t="s">
        <v>379</v>
      </c>
      <c r="J9" s="30" t="s">
        <v>380</v>
      </c>
      <c r="K9" s="50" t="s">
        <v>381</v>
      </c>
      <c r="L9" s="50" t="s">
        <v>382</v>
      </c>
      <c r="M9" s="50" t="s">
        <v>383</v>
      </c>
      <c r="N9" s="50" t="s">
        <v>384</v>
      </c>
      <c r="O9" s="50" t="s">
        <v>385</v>
      </c>
      <c r="P9" s="50" t="s">
        <v>386</v>
      </c>
      <c r="Q9" s="50" t="s">
        <v>387</v>
      </c>
      <c r="S9" s="43" t="s">
        <v>8</v>
      </c>
    </row>
    <row r="10" customFormat="false" ht="11.4" hidden="false" customHeight="false" outlineLevel="0" collapsed="false">
      <c r="D10" s="137" t="n">
        <v>1</v>
      </c>
      <c r="E10" s="137" t="s">
        <v>336</v>
      </c>
      <c r="F10" s="137" t="s">
        <v>337</v>
      </c>
      <c r="G10" s="137" t="s">
        <v>338</v>
      </c>
      <c r="H10" s="200" t="s">
        <v>354</v>
      </c>
      <c r="I10" s="137" t="s">
        <v>339</v>
      </c>
      <c r="J10" s="137" t="s">
        <v>355</v>
      </c>
      <c r="K10" s="200" t="s">
        <v>356</v>
      </c>
      <c r="L10" s="200" t="s">
        <v>357</v>
      </c>
      <c r="M10" s="200" t="s">
        <v>160</v>
      </c>
      <c r="N10" s="200" t="s">
        <v>173</v>
      </c>
      <c r="O10" s="200" t="s">
        <v>181</v>
      </c>
      <c r="P10" s="200" t="s">
        <v>188</v>
      </c>
      <c r="Q10" s="200" t="s">
        <v>196</v>
      </c>
      <c r="R10" s="137" t="n">
        <v>8</v>
      </c>
      <c r="S10" s="137" t="s">
        <v>206</v>
      </c>
    </row>
    <row r="11" customFormat="false" ht="11.4" hidden="false" customHeight="true" outlineLevel="0" collapsed="false">
      <c r="D11" s="16" t="s">
        <v>388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40"/>
    </row>
    <row r="12" customFormat="false" ht="11.4" hidden="false" customHeight="true" outlineLevel="0" collapsed="false">
      <c r="D12" s="21" t="s">
        <v>38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S12" s="40"/>
    </row>
    <row r="13" customFormat="false" ht="11.4" hidden="false" customHeight="false" outlineLevel="0" collapsed="false">
      <c r="D13" s="16" t="n">
        <v>1</v>
      </c>
      <c r="E13" s="201"/>
      <c r="F13" s="201"/>
      <c r="G13" s="201"/>
      <c r="H13" s="202"/>
      <c r="I13" s="201"/>
      <c r="J13" s="201"/>
      <c r="K13" s="188"/>
      <c r="L13" s="188"/>
      <c r="M13" s="188"/>
      <c r="N13" s="188"/>
      <c r="O13" s="188"/>
      <c r="P13" s="188"/>
      <c r="Q13" s="188"/>
      <c r="S13" s="203"/>
      <c r="T13" s="1" t="s">
        <v>390</v>
      </c>
    </row>
    <row r="14" customFormat="false" ht="11.25" hidden="false" customHeight="true" outlineLevel="0" collapsed="false">
      <c r="D14" s="204" t="s">
        <v>391</v>
      </c>
      <c r="E14" s="205"/>
      <c r="F14" s="205"/>
      <c r="G14" s="205"/>
      <c r="H14" s="206"/>
      <c r="I14" s="205"/>
      <c r="J14" s="205"/>
      <c r="K14" s="207"/>
      <c r="L14" s="207"/>
      <c r="M14" s="207"/>
      <c r="N14" s="207"/>
      <c r="O14" s="207"/>
      <c r="P14" s="207"/>
      <c r="Q14" s="208"/>
      <c r="S14" s="203"/>
    </row>
    <row r="15" customFormat="false" ht="11.4" hidden="false" customHeight="false" outlineLevel="0" collapsed="false">
      <c r="D15" s="16" t="n">
        <v>1</v>
      </c>
      <c r="E15" s="17"/>
      <c r="F15" s="17"/>
      <c r="G15" s="17"/>
      <c r="H15" s="209"/>
      <c r="I15" s="17"/>
      <c r="J15" s="17"/>
      <c r="K15" s="188"/>
      <c r="L15" s="188"/>
      <c r="M15" s="188"/>
      <c r="N15" s="188"/>
      <c r="O15" s="188"/>
      <c r="P15" s="188"/>
      <c r="Q15" s="188"/>
      <c r="R15" s="1" t="s">
        <v>392</v>
      </c>
      <c r="S15" s="203"/>
      <c r="T15" s="1" t="s">
        <v>393</v>
      </c>
    </row>
    <row r="16" customFormat="false" ht="11.4" hidden="false" customHeight="true" outlineLevel="0" collapsed="false">
      <c r="D16" s="16" t="s">
        <v>39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S16" s="203"/>
    </row>
    <row r="17" customFormat="false" ht="11.4" hidden="false" customHeight="true" outlineLevel="0" collapsed="false">
      <c r="D17" s="21" t="s">
        <v>389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S17" s="203"/>
    </row>
    <row r="18" customFormat="false" ht="11.4" hidden="false" customHeight="false" outlineLevel="0" collapsed="false">
      <c r="D18" s="16" t="n">
        <v>1</v>
      </c>
      <c r="E18" s="201"/>
      <c r="F18" s="201"/>
      <c r="G18" s="201"/>
      <c r="H18" s="202"/>
      <c r="I18" s="201"/>
      <c r="J18" s="201"/>
      <c r="K18" s="188"/>
      <c r="L18" s="188"/>
      <c r="M18" s="188"/>
      <c r="N18" s="188"/>
      <c r="O18" s="188"/>
      <c r="P18" s="188"/>
      <c r="Q18" s="188"/>
      <c r="S18" s="203"/>
      <c r="T18" s="1" t="s">
        <v>390</v>
      </c>
    </row>
    <row r="19" customFormat="false" ht="11.4" hidden="false" customHeight="true" outlineLevel="0" collapsed="false">
      <c r="D19" s="21" t="s">
        <v>39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S19" s="203"/>
    </row>
    <row r="20" customFormat="false" ht="11.4" hidden="false" customHeight="false" outlineLevel="0" collapsed="false">
      <c r="D20" s="16" t="n">
        <v>1</v>
      </c>
      <c r="E20" s="17"/>
      <c r="F20" s="17"/>
      <c r="G20" s="17"/>
      <c r="H20" s="209"/>
      <c r="I20" s="17"/>
      <c r="J20" s="17"/>
      <c r="K20" s="188"/>
      <c r="L20" s="188"/>
      <c r="M20" s="188"/>
      <c r="N20" s="188"/>
      <c r="O20" s="188"/>
      <c r="P20" s="188"/>
      <c r="Q20" s="188"/>
      <c r="S20" s="203"/>
      <c r="T20" s="1" t="s">
        <v>393</v>
      </c>
    </row>
    <row r="21" customFormat="false" ht="11.4" hidden="false" customHeight="true" outlineLevel="0" collapsed="false">
      <c r="D21" s="16" t="s">
        <v>395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S21" s="203"/>
    </row>
    <row r="22" customFormat="false" ht="11.4" hidden="false" customHeight="true" outlineLevel="0" collapsed="false">
      <c r="D22" s="21" t="s">
        <v>38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S22" s="203"/>
    </row>
    <row r="23" customFormat="false" ht="11.4" hidden="false" customHeight="false" outlineLevel="0" collapsed="false">
      <c r="D23" s="16" t="n">
        <v>1</v>
      </c>
      <c r="E23" s="210" t="n">
        <v>140001</v>
      </c>
      <c r="F23" s="201" t="s">
        <v>396</v>
      </c>
      <c r="G23" s="201" t="s">
        <v>397</v>
      </c>
      <c r="H23" s="211" t="n">
        <v>8</v>
      </c>
      <c r="I23" s="210" t="n">
        <v>4</v>
      </c>
      <c r="J23" s="210" t="n">
        <v>25</v>
      </c>
      <c r="K23" s="188" t="n">
        <v>275770</v>
      </c>
      <c r="L23" s="188"/>
      <c r="M23" s="188" t="n">
        <v>89090</v>
      </c>
      <c r="N23" s="188" t="n">
        <v>11030</v>
      </c>
      <c r="O23" s="188" t="n">
        <v>175650</v>
      </c>
      <c r="P23" s="188" t="n">
        <v>100120</v>
      </c>
      <c r="Q23" s="211" t="n">
        <v>36</v>
      </c>
      <c r="S23" s="203"/>
      <c r="T23" s="1" t="s">
        <v>390</v>
      </c>
    </row>
    <row r="24" customFormat="false" ht="11.4" hidden="false" customHeight="false" outlineLevel="0" collapsed="false">
      <c r="D24" s="16" t="n">
        <v>2</v>
      </c>
      <c r="E24" s="210" t="n">
        <v>1210004</v>
      </c>
      <c r="F24" s="17" t="s">
        <v>398</v>
      </c>
      <c r="G24" s="17" t="s">
        <v>399</v>
      </c>
      <c r="H24" s="211" t="n">
        <v>8</v>
      </c>
      <c r="I24" s="210" t="n">
        <v>4</v>
      </c>
      <c r="J24" s="210" t="n">
        <v>25</v>
      </c>
      <c r="K24" s="188" t="n">
        <v>1142412</v>
      </c>
      <c r="L24" s="188"/>
      <c r="M24" s="188" t="n">
        <v>232288</v>
      </c>
      <c r="N24" s="188" t="n">
        <v>45696</v>
      </c>
      <c r="O24" s="188" t="n">
        <v>864428</v>
      </c>
      <c r="P24" s="188" t="n">
        <v>277984</v>
      </c>
      <c r="Q24" s="211" t="n">
        <v>24</v>
      </c>
      <c r="S24" s="203"/>
      <c r="T24" s="1" t="s">
        <v>393</v>
      </c>
    </row>
    <row r="25" customFormat="false" ht="11.4" hidden="false" customHeight="true" outlineLevel="0" collapsed="false">
      <c r="D25" s="21" t="s">
        <v>400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S25" s="203"/>
    </row>
    <row r="26" customFormat="false" ht="11.4" hidden="false" customHeight="false" outlineLevel="0" collapsed="false">
      <c r="D26" s="212"/>
      <c r="E26" s="213"/>
      <c r="F26" s="214"/>
      <c r="G26" s="214"/>
      <c r="H26" s="215"/>
      <c r="I26" s="214"/>
      <c r="J26" s="216"/>
      <c r="K26" s="190"/>
      <c r="L26" s="190"/>
      <c r="M26" s="190"/>
      <c r="N26" s="190"/>
      <c r="O26" s="190"/>
      <c r="P26" s="190"/>
      <c r="Q26" s="188"/>
      <c r="S26" s="203"/>
    </row>
    <row r="27" customFormat="false" ht="11.4" hidden="false" customHeight="true" outlineLevel="0" collapsed="false">
      <c r="D27" s="21" t="s">
        <v>40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S27" s="203"/>
    </row>
    <row r="28" customFormat="false" ht="11.4" hidden="false" customHeight="false" outlineLevel="0" collapsed="false">
      <c r="D28" s="204"/>
      <c r="E28" s="205"/>
      <c r="F28" s="217"/>
      <c r="G28" s="217"/>
      <c r="H28" s="218"/>
      <c r="I28" s="217"/>
      <c r="J28" s="219"/>
      <c r="K28" s="190"/>
      <c r="L28" s="190"/>
      <c r="M28" s="190"/>
      <c r="N28" s="190"/>
      <c r="O28" s="190"/>
      <c r="P28" s="190"/>
      <c r="Q28" s="188"/>
      <c r="S28" s="203"/>
    </row>
    <row r="29" customFormat="false" ht="15.75" hidden="false" customHeight="true" outlineLevel="0" collapsed="false">
      <c r="D29" s="16" t="s">
        <v>402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S29" s="203"/>
    </row>
    <row r="30" customFormat="false" ht="11.4" hidden="false" customHeight="false" outlineLevel="0" collapsed="false">
      <c r="D30" s="16" t="n">
        <v>1</v>
      </c>
      <c r="E30" s="16"/>
      <c r="F30" s="17"/>
      <c r="G30" s="17"/>
      <c r="H30" s="209"/>
      <c r="I30" s="17"/>
      <c r="J30" s="17"/>
      <c r="K30" s="188"/>
      <c r="L30" s="188"/>
      <c r="M30" s="188"/>
      <c r="N30" s="188"/>
      <c r="O30" s="188"/>
      <c r="P30" s="188"/>
      <c r="Q30" s="188"/>
      <c r="S30" s="203"/>
    </row>
    <row r="31" customFormat="false" ht="11.4" hidden="false" customHeight="true" outlineLevel="0" collapsed="false">
      <c r="D31" s="21" t="s">
        <v>403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S31" s="203"/>
    </row>
    <row r="32" customFormat="false" ht="11.4" hidden="false" customHeight="false" outlineLevel="0" collapsed="false">
      <c r="D32" s="204"/>
      <c r="E32" s="205"/>
      <c r="F32" s="217"/>
      <c r="G32" s="217"/>
      <c r="H32" s="218"/>
      <c r="I32" s="217"/>
      <c r="J32" s="219"/>
      <c r="K32" s="190"/>
      <c r="L32" s="190"/>
      <c r="M32" s="190"/>
      <c r="N32" s="190"/>
      <c r="O32" s="190"/>
      <c r="P32" s="190"/>
      <c r="Q32" s="188"/>
      <c r="S32" s="203"/>
    </row>
    <row r="33" customFormat="false" ht="11.4" hidden="false" customHeight="true" outlineLevel="0" collapsed="false">
      <c r="D33" s="16" t="s">
        <v>404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S33" s="203"/>
    </row>
    <row r="34" customFormat="false" ht="11.4" hidden="false" customHeight="false" outlineLevel="0" collapsed="false">
      <c r="D34" s="204"/>
      <c r="E34" s="205"/>
      <c r="F34" s="217"/>
      <c r="G34" s="217"/>
      <c r="H34" s="218"/>
      <c r="I34" s="217"/>
      <c r="J34" s="219"/>
      <c r="K34" s="190"/>
      <c r="L34" s="190"/>
      <c r="M34" s="190"/>
      <c r="N34" s="190"/>
      <c r="O34" s="190"/>
      <c r="P34" s="190"/>
      <c r="Q34" s="188"/>
      <c r="S34" s="203"/>
    </row>
  </sheetData>
  <mergeCells count="13">
    <mergeCell ref="D7:F7"/>
    <mergeCell ref="D11:Q11"/>
    <mergeCell ref="D12:Q12"/>
    <mergeCell ref="D16:Q16"/>
    <mergeCell ref="D17:Q17"/>
    <mergeCell ref="D19:Q19"/>
    <mergeCell ref="D21:Q21"/>
    <mergeCell ref="D22:Q22"/>
    <mergeCell ref="D25:Q25"/>
    <mergeCell ref="D27:Q27"/>
    <mergeCell ref="D29:Q29"/>
    <mergeCell ref="D31:Q31"/>
    <mergeCell ref="D33:Q3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R15"/>
  <sheetViews>
    <sheetView showFormulas="false" showGridLines="fals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false" hidden="true" outlineLevel="0" max="2" min="1" style="220" width="9.06"/>
    <col collapsed="false" customWidth="true" hidden="false" outlineLevel="0" max="3" min="3" style="220" width="4.1"/>
    <col collapsed="false" customWidth="false" hidden="false" outlineLevel="0" max="4" min="4" style="220" width="9.1"/>
    <col collapsed="false" customWidth="true" hidden="false" outlineLevel="0" max="5" min="5" style="220" width="15.99"/>
    <col collapsed="false" customWidth="true" hidden="false" outlineLevel="0" max="6" min="6" style="220" width="20.66"/>
    <col collapsed="false" customWidth="true" hidden="false" outlineLevel="0" max="7" min="7" style="220" width="13.1"/>
    <col collapsed="false" customWidth="true" hidden="false" outlineLevel="0" max="8" min="8" style="220" width="15.43"/>
    <col collapsed="false" customWidth="true" hidden="false" outlineLevel="0" max="9" min="9" style="220" width="13.55"/>
    <col collapsed="false" customWidth="true" hidden="false" outlineLevel="0" max="10" min="10" style="220" width="12.43"/>
    <col collapsed="false" customWidth="true" hidden="false" outlineLevel="0" max="11" min="11" style="220" width="13.43"/>
    <col collapsed="false" customWidth="true" hidden="false" outlineLevel="0" max="12" min="12" style="220" width="13.55"/>
    <col collapsed="false" customWidth="true" hidden="false" outlineLevel="0" max="13" min="13" style="220" width="11.87"/>
    <col collapsed="false" customWidth="true" hidden="false" outlineLevel="0" max="14" min="14" style="220" width="13.1"/>
    <col collapsed="false" customWidth="true" hidden="false" outlineLevel="0" max="15" min="15" style="220" width="14.55"/>
    <col collapsed="false" customWidth="true" hidden="false" outlineLevel="0" max="16" min="16" style="220" width="13.99"/>
    <col collapsed="false" customWidth="true" hidden="false" outlineLevel="0" max="17" min="17" style="220" width="18.87"/>
    <col collapsed="false" customWidth="true" hidden="false" outlineLevel="0" max="18" min="18" style="220" width="13.55"/>
    <col collapsed="false" customWidth="false" hidden="false" outlineLevel="0" max="257" min="19" style="220" width="9.1"/>
  </cols>
  <sheetData>
    <row r="1" s="1" customFormat="true" ht="11.4" hidden="true" customHeight="false" outlineLevel="0" collapsed="false"/>
    <row r="2" s="1" customFormat="true" ht="11.4" hidden="true" customHeight="false" outlineLevel="0" collapsed="false"/>
    <row r="3" s="1" customFormat="true" ht="11.4" hidden="true" customHeight="false" outlineLevel="0" collapsed="false"/>
    <row r="4" s="1" customFormat="true" ht="11.4" hidden="true" customHeight="false" outlineLevel="0" collapsed="false"/>
    <row r="5" s="1" customFormat="true" ht="11.4" hidden="true" customHeight="false" outlineLevel="0" collapsed="false"/>
    <row r="6" s="1" customFormat="true" ht="11.4" hidden="true" customHeight="false" outlineLevel="0" collapsed="false"/>
    <row r="7" s="1" customFormat="true" ht="25.5" hidden="false" customHeight="true" outlineLevel="0" collapsed="false">
      <c r="D7" s="221" t="s">
        <v>405</v>
      </c>
      <c r="E7" s="221"/>
      <c r="F7" s="221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" customFormat="true" ht="11.4" hidden="false" customHeight="false" outlineLevel="0" collapsed="false">
      <c r="D8" s="222"/>
      <c r="E8" s="222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</row>
    <row r="9" s="1" customFormat="true" ht="65.25" hidden="false" customHeight="true" outlineLevel="0" collapsed="false">
      <c r="D9" s="224" t="s">
        <v>113</v>
      </c>
      <c r="E9" s="225" t="s">
        <v>406</v>
      </c>
      <c r="F9" s="225" t="s">
        <v>407</v>
      </c>
      <c r="G9" s="226" t="s">
        <v>408</v>
      </c>
      <c r="H9" s="226"/>
      <c r="I9" s="227" t="s">
        <v>409</v>
      </c>
      <c r="J9" s="227" t="s">
        <v>410</v>
      </c>
      <c r="K9" s="228" t="s">
        <v>411</v>
      </c>
      <c r="L9" s="228"/>
      <c r="M9" s="229" t="s">
        <v>412</v>
      </c>
      <c r="N9" s="227" t="s">
        <v>413</v>
      </c>
      <c r="O9" s="228" t="s">
        <v>414</v>
      </c>
      <c r="P9" s="228"/>
      <c r="Q9" s="75" t="s">
        <v>415</v>
      </c>
      <c r="R9" s="43" t="s">
        <v>8</v>
      </c>
    </row>
    <row r="10" s="1" customFormat="true" ht="80.4" hidden="false" customHeight="false" outlineLevel="0" collapsed="false">
      <c r="D10" s="224"/>
      <c r="E10" s="225"/>
      <c r="F10" s="225"/>
      <c r="G10" s="230" t="s">
        <v>416</v>
      </c>
      <c r="H10" s="230" t="s">
        <v>417</v>
      </c>
      <c r="I10" s="227"/>
      <c r="J10" s="227"/>
      <c r="K10" s="230" t="s">
        <v>416</v>
      </c>
      <c r="L10" s="230" t="s">
        <v>417</v>
      </c>
      <c r="M10" s="229"/>
      <c r="N10" s="227"/>
      <c r="O10" s="230" t="s">
        <v>416</v>
      </c>
      <c r="P10" s="230" t="s">
        <v>417</v>
      </c>
      <c r="Q10" s="75"/>
      <c r="R10" s="43"/>
    </row>
    <row r="11" s="1" customFormat="true" ht="11.4" hidden="false" customHeight="false" outlineLevel="0" collapsed="false"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  <c r="K11" s="137" t="n">
        <v>8</v>
      </c>
      <c r="L11" s="137" t="n">
        <v>9</v>
      </c>
      <c r="M11" s="137" t="n">
        <v>10</v>
      </c>
      <c r="N11" s="137" t="n">
        <v>11</v>
      </c>
      <c r="O11" s="137" t="n">
        <v>12</v>
      </c>
      <c r="P11" s="137" t="n">
        <v>13</v>
      </c>
      <c r="Q11" s="137" t="n">
        <v>14</v>
      </c>
      <c r="R11" s="137" t="n">
        <v>15</v>
      </c>
    </row>
    <row r="12" customFormat="false" ht="11.4" hidden="false" customHeight="false" outlineLevel="0" collapsed="false"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</row>
    <row r="13" customFormat="false" ht="11.4" hidden="false" customHeight="false" outlineLevel="0" collapsed="false"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</row>
    <row r="14" customFormat="false" ht="11.4" hidden="false" customHeight="false" outlineLevel="0" collapsed="false"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</row>
    <row r="15" customFormat="false" ht="11.4" hidden="false" customHeight="false" outlineLevel="0" collapsed="false"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</row>
  </sheetData>
  <mergeCells count="13">
    <mergeCell ref="D7:F7"/>
    <mergeCell ref="D9:D10"/>
    <mergeCell ref="E9:E10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R9:R1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false" hidden="true" outlineLevel="0" max="2" min="1" style="232" width="9.06"/>
    <col collapsed="false" customWidth="true" hidden="false" outlineLevel="0" max="3" min="3" style="232" width="4.43"/>
    <col collapsed="false" customWidth="false" hidden="false" outlineLevel="0" max="4" min="4" style="232" width="9.1"/>
    <col collapsed="false" customWidth="true" hidden="false" outlineLevel="0" max="5" min="5" style="232" width="47.87"/>
    <col collapsed="false" customWidth="true" hidden="false" outlineLevel="0" max="6" min="6" style="232" width="15.1"/>
    <col collapsed="false" customWidth="true" hidden="false" outlineLevel="0" max="8" min="7" style="232" width="11.66"/>
    <col collapsed="false" customWidth="true" hidden="false" outlineLevel="0" max="9" min="9" style="232" width="10.99"/>
    <col collapsed="false" customWidth="true" hidden="false" outlineLevel="0" max="10" min="10" style="232" width="19.43"/>
    <col collapsed="false" customWidth="false" hidden="false" outlineLevel="0" max="257" min="11" style="232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.75" hidden="false" customHeight="true" outlineLevel="0" collapsed="false">
      <c r="D7" s="67" t="s">
        <v>418</v>
      </c>
      <c r="E7" s="67"/>
      <c r="F7" s="68"/>
      <c r="G7" s="68"/>
      <c r="H7" s="68"/>
      <c r="I7" s="68"/>
      <c r="J7" s="68"/>
      <c r="K7" s="1"/>
      <c r="L7" s="1"/>
    </row>
    <row r="8" customFormat="false" ht="13.2" hidden="false" customHeight="false" outlineLevel="0" collapsed="false">
      <c r="D8" s="233"/>
      <c r="E8" s="233"/>
      <c r="F8" s="233"/>
      <c r="G8" s="233"/>
      <c r="H8" s="233"/>
      <c r="I8" s="233"/>
      <c r="J8" s="233"/>
      <c r="K8" s="1"/>
      <c r="L8" s="1"/>
    </row>
    <row r="9" customFormat="false" ht="15.75" hidden="false" customHeight="true" outlineLevel="0" collapsed="false">
      <c r="D9" s="43" t="s">
        <v>419</v>
      </c>
      <c r="E9" s="43" t="s">
        <v>420</v>
      </c>
      <c r="F9" s="43" t="s">
        <v>421</v>
      </c>
      <c r="G9" s="43"/>
      <c r="H9" s="43"/>
      <c r="I9" s="43"/>
      <c r="J9" s="43" t="s">
        <v>8</v>
      </c>
      <c r="K9" s="1"/>
      <c r="L9" s="1"/>
    </row>
    <row r="10" customFormat="false" ht="22.8" hidden="false" customHeight="false" outlineLevel="0" collapsed="false">
      <c r="D10" s="43"/>
      <c r="E10" s="43"/>
      <c r="F10" s="43" t="s">
        <v>4</v>
      </c>
      <c r="G10" s="43" t="s">
        <v>5</v>
      </c>
      <c r="H10" s="43" t="s">
        <v>6</v>
      </c>
      <c r="I10" s="43" t="s">
        <v>7</v>
      </c>
      <c r="J10" s="43"/>
      <c r="K10" s="1"/>
      <c r="L10" s="1"/>
    </row>
    <row r="11" customFormat="false" ht="13.2" hidden="false" customHeight="false" outlineLevel="0" collapsed="false">
      <c r="D11" s="137" t="n">
        <v>1</v>
      </c>
      <c r="E11" s="137" t="s">
        <v>336</v>
      </c>
      <c r="F11" s="137" t="n">
        <v>2</v>
      </c>
      <c r="G11" s="137" t="s">
        <v>337</v>
      </c>
      <c r="H11" s="137" t="n">
        <v>3</v>
      </c>
      <c r="I11" s="137" t="s">
        <v>338</v>
      </c>
      <c r="J11" s="137" t="s">
        <v>354</v>
      </c>
      <c r="K11" s="1"/>
      <c r="L11" s="1"/>
    </row>
    <row r="12" customFormat="false" ht="13.2" hidden="false" customHeight="false" outlineLevel="0" collapsed="false">
      <c r="D12" s="234" t="n">
        <v>1</v>
      </c>
      <c r="E12" s="235" t="s">
        <v>422</v>
      </c>
      <c r="F12" s="236" t="n">
        <f aca="false">F13-F14+F15</f>
        <v>0</v>
      </c>
      <c r="G12" s="236" t="n">
        <f aca="false">G13-G14+G15</f>
        <v>0</v>
      </c>
      <c r="H12" s="236" t="n">
        <f aca="false">H13-H14+H15</f>
        <v>0</v>
      </c>
      <c r="I12" s="236" t="n">
        <f aca="false">I13-I14+I15</f>
        <v>0</v>
      </c>
      <c r="J12" s="237"/>
      <c r="K12" s="1"/>
      <c r="L12" s="1"/>
    </row>
    <row r="13" customFormat="false" ht="13.2" hidden="false" customHeight="false" outlineLevel="0" collapsed="false">
      <c r="D13" s="234" t="s">
        <v>86</v>
      </c>
      <c r="E13" s="235" t="s">
        <v>423</v>
      </c>
      <c r="F13" s="238"/>
      <c r="G13" s="239"/>
      <c r="H13" s="239"/>
      <c r="I13" s="239"/>
      <c r="J13" s="240"/>
      <c r="K13" s="1"/>
      <c r="L13" s="1"/>
    </row>
    <row r="14" customFormat="false" ht="13.2" hidden="false" customHeight="false" outlineLevel="0" collapsed="false">
      <c r="D14" s="234" t="s">
        <v>91</v>
      </c>
      <c r="E14" s="235" t="s">
        <v>424</v>
      </c>
      <c r="F14" s="238"/>
      <c r="G14" s="239"/>
      <c r="H14" s="239"/>
      <c r="I14" s="239"/>
      <c r="J14" s="241"/>
      <c r="K14" s="1"/>
      <c r="L14" s="1"/>
    </row>
    <row r="15" customFormat="false" ht="19.5" hidden="false" customHeight="true" outlineLevel="0" collapsed="false">
      <c r="D15" s="234" t="s">
        <v>93</v>
      </c>
      <c r="E15" s="235" t="s">
        <v>425</v>
      </c>
      <c r="F15" s="238"/>
      <c r="G15" s="239"/>
      <c r="H15" s="239"/>
      <c r="I15" s="239"/>
      <c r="J15" s="241"/>
      <c r="K15" s="1"/>
      <c r="L15" s="1"/>
    </row>
    <row r="16" customFormat="false" ht="13.2" hidden="false" customHeight="false" outlineLevel="0" collapsed="false">
      <c r="D16" s="233"/>
      <c r="E16" s="233"/>
      <c r="F16" s="233"/>
      <c r="G16" s="242"/>
      <c r="H16" s="242"/>
      <c r="I16" s="242"/>
      <c r="J16" s="116"/>
      <c r="K16" s="1"/>
      <c r="L16" s="1"/>
    </row>
    <row r="17" customFormat="false" ht="13.2" hidden="false" customHeight="false" outlineLevel="0" collapsed="false">
      <c r="D17" s="60"/>
      <c r="E17" s="60"/>
      <c r="F17" s="60"/>
      <c r="G17" s="60"/>
      <c r="H17" s="60"/>
      <c r="I17" s="60"/>
      <c r="J17" s="60"/>
      <c r="K17" s="1"/>
      <c r="L17" s="1"/>
    </row>
    <row r="18" customFormat="false" ht="13.2" hidden="false" customHeight="false" outlineLevel="0" collapsed="false">
      <c r="D18" s="233"/>
      <c r="E18" s="233"/>
      <c r="F18" s="233"/>
      <c r="G18" s="233"/>
      <c r="H18" s="233"/>
      <c r="I18" s="233"/>
      <c r="J18" s="57"/>
      <c r="K18" s="1"/>
      <c r="L18" s="1"/>
    </row>
    <row r="19" customFormat="false" ht="13.2" hidden="false" customHeight="false" outlineLevel="0" collapsed="false">
      <c r="D19" s="55"/>
      <c r="E19" s="55"/>
      <c r="F19" s="55"/>
      <c r="G19" s="55"/>
      <c r="H19" s="55"/>
      <c r="I19" s="55"/>
      <c r="J19" s="55"/>
      <c r="K19" s="1"/>
      <c r="L19" s="1"/>
    </row>
    <row r="20" customFormat="false" ht="13.2" hidden="false" customHeight="false" outlineLevel="0" collapsed="false">
      <c r="D20" s="55"/>
      <c r="E20" s="55"/>
      <c r="F20" s="55"/>
      <c r="G20" s="55"/>
      <c r="H20" s="55"/>
      <c r="I20" s="55"/>
      <c r="J20" s="55"/>
      <c r="K20" s="1"/>
      <c r="L20" s="1"/>
    </row>
    <row r="21" customFormat="false" ht="13.2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2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</row>
  </sheetData>
  <mergeCells count="5">
    <mergeCell ref="D7:E7"/>
    <mergeCell ref="D9:D10"/>
    <mergeCell ref="E9:E10"/>
    <mergeCell ref="F9:I9"/>
    <mergeCell ref="J9:J10"/>
  </mergeCells>
  <dataValidations count="1">
    <dataValidation allowBlank="true" errorStyle="stop" operator="between" showDropDown="false" showErrorMessage="true" showInputMessage="false" sqref="G13:I15" type="decimal">
      <formula1>-9.99999999999999E+033</formula1>
      <formula2>9.99999999999999E+037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1.4" zeroHeight="false" outlineLevelRow="0" outlineLevelCol="0"/>
  <cols>
    <col collapsed="false" customWidth="false" hidden="true" outlineLevel="0" max="2" min="1" style="220" width="9.06"/>
    <col collapsed="false" customWidth="true" hidden="false" outlineLevel="0" max="3" min="3" style="220" width="4.99"/>
    <col collapsed="false" customWidth="false" hidden="false" outlineLevel="0" max="4" min="4" style="243" width="9.1"/>
    <col collapsed="false" customWidth="true" hidden="false" outlineLevel="0" max="5" min="5" style="220" width="33.99"/>
    <col collapsed="false" customWidth="true" hidden="false" outlineLevel="0" max="20" min="6" style="220" width="12.55"/>
    <col collapsed="false" customWidth="false" hidden="false" outlineLevel="0" max="21" min="21" style="220" width="9.1"/>
    <col collapsed="false" customWidth="true" hidden="false" outlineLevel="0" max="22" min="22" style="220" width="13.99"/>
    <col collapsed="false" customWidth="false" hidden="false" outlineLevel="0" max="257" min="23" style="220" width="9.1"/>
  </cols>
  <sheetData>
    <row r="1" customFormat="false" ht="11.4" hidden="true" customHeight="false" outlineLevel="0" collapsed="false">
      <c r="A1" s="1"/>
      <c r="B1" s="1"/>
      <c r="C1" s="1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25" hidden="false" customHeight="true" outlineLevel="0" collapsed="false">
      <c r="D7" s="110" t="s">
        <v>426</v>
      </c>
      <c r="E7" s="110"/>
      <c r="F7" s="110"/>
      <c r="G7" s="179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79"/>
      <c r="S7" s="179"/>
      <c r="T7" s="179"/>
    </row>
    <row r="8" customFormat="false" ht="11.4" hidden="false" customHeight="false" outlineLevel="0" collapsed="false">
      <c r="R8" s="244"/>
      <c r="S8" s="244"/>
      <c r="T8" s="244"/>
    </row>
    <row r="9" customFormat="false" ht="22.5" hidden="false" customHeight="true" outlineLevel="0" collapsed="false">
      <c r="D9" s="245" t="s">
        <v>1</v>
      </c>
      <c r="E9" s="246" t="s">
        <v>2</v>
      </c>
      <c r="F9" s="247" t="s">
        <v>4</v>
      </c>
      <c r="G9" s="247"/>
      <c r="H9" s="247"/>
      <c r="I9" s="247"/>
      <c r="J9" s="247" t="s">
        <v>5</v>
      </c>
      <c r="K9" s="247"/>
      <c r="L9" s="247"/>
      <c r="M9" s="247"/>
      <c r="N9" s="247" t="s">
        <v>6</v>
      </c>
      <c r="O9" s="247"/>
      <c r="P9" s="247"/>
      <c r="Q9" s="247"/>
      <c r="R9" s="247" t="s">
        <v>7</v>
      </c>
      <c r="S9" s="247"/>
      <c r="T9" s="247"/>
      <c r="U9" s="247"/>
      <c r="V9" s="248" t="s">
        <v>8</v>
      </c>
    </row>
    <row r="10" customFormat="false" ht="82.5" hidden="false" customHeight="true" outlineLevel="0" collapsed="false">
      <c r="D10" s="245"/>
      <c r="E10" s="246"/>
      <c r="F10" s="249" t="s">
        <v>124</v>
      </c>
      <c r="G10" s="249" t="s">
        <v>125</v>
      </c>
      <c r="H10" s="249" t="s">
        <v>126</v>
      </c>
      <c r="I10" s="249" t="s">
        <v>127</v>
      </c>
      <c r="J10" s="249" t="s">
        <v>124</v>
      </c>
      <c r="K10" s="249" t="s">
        <v>125</v>
      </c>
      <c r="L10" s="249" t="s">
        <v>126</v>
      </c>
      <c r="M10" s="249" t="s">
        <v>127</v>
      </c>
      <c r="N10" s="249" t="s">
        <v>124</v>
      </c>
      <c r="O10" s="249" t="s">
        <v>125</v>
      </c>
      <c r="P10" s="249" t="s">
        <v>126</v>
      </c>
      <c r="Q10" s="249" t="s">
        <v>127</v>
      </c>
      <c r="R10" s="249" t="s">
        <v>124</v>
      </c>
      <c r="S10" s="249" t="s">
        <v>125</v>
      </c>
      <c r="T10" s="249" t="s">
        <v>126</v>
      </c>
      <c r="U10" s="249" t="s">
        <v>127</v>
      </c>
      <c r="V10" s="248"/>
    </row>
    <row r="11" customFormat="false" ht="11.4" hidden="false" customHeight="false" outlineLevel="0" collapsed="false">
      <c r="D11" s="250" t="n">
        <v>1</v>
      </c>
      <c r="E11" s="250" t="n">
        <v>2</v>
      </c>
      <c r="F11" s="250" t="n">
        <v>3</v>
      </c>
      <c r="G11" s="250" t="n">
        <v>4</v>
      </c>
      <c r="H11" s="250" t="n">
        <v>5</v>
      </c>
      <c r="I11" s="250"/>
      <c r="J11" s="250" t="n">
        <v>6</v>
      </c>
      <c r="K11" s="250" t="n">
        <v>7</v>
      </c>
      <c r="L11" s="250" t="n">
        <v>8</v>
      </c>
      <c r="M11" s="250"/>
      <c r="N11" s="250" t="n">
        <v>9</v>
      </c>
      <c r="O11" s="250" t="n">
        <v>10</v>
      </c>
      <c r="P11" s="250" t="n">
        <v>11</v>
      </c>
      <c r="Q11" s="250"/>
      <c r="R11" s="250" t="n">
        <v>12</v>
      </c>
      <c r="S11" s="250" t="n">
        <v>13</v>
      </c>
      <c r="T11" s="250" t="n">
        <v>14</v>
      </c>
      <c r="U11" s="250"/>
      <c r="V11" s="251"/>
    </row>
    <row r="12" customFormat="false" ht="34.2" hidden="false" customHeight="false" outlineLevel="0" collapsed="false">
      <c r="A12" s="1"/>
      <c r="B12" s="1"/>
      <c r="C12" s="1"/>
      <c r="D12" s="252" t="s">
        <v>335</v>
      </c>
      <c r="E12" s="90" t="s">
        <v>427</v>
      </c>
      <c r="F12" s="253" t="n">
        <f aca="false">SUM(F13:F15)</f>
        <v>0</v>
      </c>
      <c r="G12" s="253" t="n">
        <f aca="false">SUM(G13:G15)</f>
        <v>0</v>
      </c>
      <c r="H12" s="253" t="n">
        <f aca="false">SUM(H13:H15)</f>
        <v>0</v>
      </c>
      <c r="I12" s="253" t="n">
        <f aca="false">F12+G12+H12</f>
        <v>0</v>
      </c>
      <c r="J12" s="253" t="n">
        <f aca="false">SUM(J13:J15)</f>
        <v>0</v>
      </c>
      <c r="K12" s="253" t="n">
        <f aca="false">SUM(K13:K15)</f>
        <v>0</v>
      </c>
      <c r="L12" s="253" t="n">
        <f aca="false">SUM(L13:L15)</f>
        <v>0</v>
      </c>
      <c r="M12" s="253" t="n">
        <f aca="false">J12+K12+L12</f>
        <v>0</v>
      </c>
      <c r="N12" s="253" t="n">
        <f aca="false">SUM(N13:N15)</f>
        <v>0</v>
      </c>
      <c r="O12" s="253" t="n">
        <f aca="false">SUM(O13:O15)</f>
        <v>0</v>
      </c>
      <c r="P12" s="253" t="n">
        <f aca="false">SUM(P13:P15)</f>
        <v>0</v>
      </c>
      <c r="Q12" s="253" t="n">
        <f aca="false">N12+O12+P12</f>
        <v>0</v>
      </c>
      <c r="R12" s="253" t="n">
        <f aca="false">SUM(R13:R15)</f>
        <v>0</v>
      </c>
      <c r="S12" s="253" t="n">
        <f aca="false">SUM(S13:S15)</f>
        <v>0</v>
      </c>
      <c r="T12" s="253" t="n">
        <f aca="false">SUM(T13:T15)</f>
        <v>0</v>
      </c>
      <c r="U12" s="253" t="n">
        <f aca="false">R12+S12+T12</f>
        <v>0</v>
      </c>
      <c r="V12" s="254"/>
    </row>
    <row r="13" customFormat="false" ht="11.4" hidden="false" customHeight="false" outlineLevel="0" collapsed="false">
      <c r="D13" s="255" t="s">
        <v>86</v>
      </c>
      <c r="E13" s="96" t="s">
        <v>141</v>
      </c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4"/>
    </row>
    <row r="14" customFormat="false" ht="11.4" hidden="false" customHeight="false" outlineLevel="0" collapsed="false">
      <c r="D14" s="255" t="s">
        <v>91</v>
      </c>
      <c r="E14" s="96" t="s">
        <v>143</v>
      </c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4"/>
    </row>
    <row r="15" customFormat="false" ht="11.4" hidden="false" customHeight="false" outlineLevel="0" collapsed="false">
      <c r="D15" s="255" t="s">
        <v>93</v>
      </c>
      <c r="E15" s="96" t="s">
        <v>145</v>
      </c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4"/>
    </row>
    <row r="16" customFormat="false" ht="22.8" hidden="false" customHeight="false" outlineLevel="0" collapsed="false">
      <c r="D16" s="252" t="s">
        <v>336</v>
      </c>
      <c r="E16" s="90" t="s">
        <v>428</v>
      </c>
      <c r="F16" s="253" t="n">
        <f aca="false">SUM(F17:F18)</f>
        <v>0</v>
      </c>
      <c r="G16" s="253" t="n">
        <f aca="false">SUM(G17:G18)</f>
        <v>0</v>
      </c>
      <c r="H16" s="253" t="n">
        <f aca="false">SUM(H17:H18)</f>
        <v>0</v>
      </c>
      <c r="I16" s="253" t="n">
        <f aca="false">F16+G16+H16</f>
        <v>0</v>
      </c>
      <c r="J16" s="253" t="n">
        <f aca="false">SUM(J17:J18)</f>
        <v>0</v>
      </c>
      <c r="K16" s="253" t="n">
        <f aca="false">SUM(K17:K18)</f>
        <v>0</v>
      </c>
      <c r="L16" s="253" t="n">
        <f aca="false">SUM(L17:L18)</f>
        <v>0</v>
      </c>
      <c r="M16" s="253" t="n">
        <f aca="false">J16+K16+L16</f>
        <v>0</v>
      </c>
      <c r="N16" s="253" t="n">
        <f aca="false">SUM(N17:N18)</f>
        <v>0</v>
      </c>
      <c r="O16" s="253" t="n">
        <f aca="false">SUM(O17:O18)</f>
        <v>0</v>
      </c>
      <c r="P16" s="253" t="n">
        <f aca="false">SUM(P17:P18)</f>
        <v>0</v>
      </c>
      <c r="Q16" s="253" t="n">
        <f aca="false">N16+O16+P16</f>
        <v>0</v>
      </c>
      <c r="R16" s="253" t="n">
        <f aca="false">SUM(R17:R18)</f>
        <v>0</v>
      </c>
      <c r="S16" s="253" t="n">
        <f aca="false">SUM(S17:S18)</f>
        <v>0</v>
      </c>
      <c r="T16" s="253" t="n">
        <f aca="false">SUM(T17:T18)</f>
        <v>0</v>
      </c>
      <c r="U16" s="253" t="n">
        <f aca="false">R16+S16+T16</f>
        <v>0</v>
      </c>
      <c r="V16" s="254"/>
    </row>
    <row r="17" customFormat="false" ht="27.75" hidden="false" customHeight="true" outlineLevel="0" collapsed="false">
      <c r="D17" s="255" t="s">
        <v>102</v>
      </c>
      <c r="E17" s="98" t="s">
        <v>429</v>
      </c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4"/>
    </row>
    <row r="18" customFormat="false" ht="15" hidden="false" customHeight="true" outlineLevel="0" collapsed="false">
      <c r="D18" s="255" t="s">
        <v>104</v>
      </c>
      <c r="E18" s="98" t="s">
        <v>147</v>
      </c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4"/>
    </row>
    <row r="19" customFormat="false" ht="22.8" hidden="false" customHeight="false" outlineLevel="0" collapsed="false">
      <c r="D19" s="252" t="s">
        <v>337</v>
      </c>
      <c r="E19" s="90" t="s">
        <v>43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F19+G19+H19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J19+K19+L19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3" t="n">
        <f aca="false">N19+O19+P19</f>
        <v>0</v>
      </c>
      <c r="R19" s="253" t="n">
        <f aca="false">SUM(R20:R21)</f>
        <v>0</v>
      </c>
      <c r="S19" s="253" t="n">
        <f aca="false">SUM(S20:S21)</f>
        <v>0</v>
      </c>
      <c r="T19" s="253" t="n">
        <f aca="false">SUM(T20:T21)</f>
        <v>0</v>
      </c>
      <c r="U19" s="253" t="n">
        <f aca="false">R19+S19+T19</f>
        <v>0</v>
      </c>
      <c r="V19" s="254"/>
    </row>
    <row r="20" customFormat="false" ht="27.75" hidden="false" customHeight="true" outlineLevel="0" collapsed="false">
      <c r="D20" s="255" t="s">
        <v>431</v>
      </c>
      <c r="E20" s="98" t="s">
        <v>429</v>
      </c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4"/>
    </row>
    <row r="21" customFormat="false" ht="15" hidden="false" customHeight="true" outlineLevel="0" collapsed="false">
      <c r="D21" s="255" t="s">
        <v>432</v>
      </c>
      <c r="E21" s="98" t="s">
        <v>147</v>
      </c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4"/>
    </row>
    <row r="22" customFormat="false" ht="13.5" hidden="false" customHeight="true" outlineLevel="0" collapsed="false">
      <c r="D22" s="257" t="s">
        <v>372</v>
      </c>
      <c r="E22" s="257"/>
      <c r="F22" s="253" t="n">
        <f aca="false">F12+F16+F19</f>
        <v>0</v>
      </c>
      <c r="G22" s="253" t="n">
        <f aca="false">G12+G16+G19</f>
        <v>0</v>
      </c>
      <c r="H22" s="253" t="n">
        <f aca="false">H12+H16+H19</f>
        <v>0</v>
      </c>
      <c r="I22" s="253" t="n">
        <f aca="false">F22+G22+H22</f>
        <v>0</v>
      </c>
      <c r="J22" s="253" t="n">
        <f aca="false">J12+J16+J19</f>
        <v>0</v>
      </c>
      <c r="K22" s="253" t="n">
        <f aca="false">K12+K16+K19</f>
        <v>0</v>
      </c>
      <c r="L22" s="253" t="n">
        <f aca="false">L12+L16+L19</f>
        <v>0</v>
      </c>
      <c r="M22" s="253" t="n">
        <f aca="false">J22+K22+L22</f>
        <v>0</v>
      </c>
      <c r="N22" s="253" t="n">
        <f aca="false">N12+N16+N19</f>
        <v>0</v>
      </c>
      <c r="O22" s="253" t="n">
        <f aca="false">O12+O16+O19</f>
        <v>0</v>
      </c>
      <c r="P22" s="253" t="n">
        <f aca="false">P12+P16+P19</f>
        <v>0</v>
      </c>
      <c r="Q22" s="253" t="n">
        <f aca="false">N22+O22+P22</f>
        <v>0</v>
      </c>
      <c r="R22" s="253" t="n">
        <f aca="false">R12+R16+R19</f>
        <v>0</v>
      </c>
      <c r="S22" s="253" t="n">
        <f aca="false">S12+S16+S19</f>
        <v>0</v>
      </c>
      <c r="T22" s="253" t="n">
        <f aca="false">T12+T16+T19</f>
        <v>0</v>
      </c>
      <c r="U22" s="253" t="n">
        <f aca="false">R22+S22+T22</f>
        <v>0</v>
      </c>
      <c r="V22" s="254"/>
    </row>
  </sheetData>
  <mergeCells count="10">
    <mergeCell ref="D7:F7"/>
    <mergeCell ref="H7:L7"/>
    <mergeCell ref="D9:D10"/>
    <mergeCell ref="E9:E10"/>
    <mergeCell ref="F9:I9"/>
    <mergeCell ref="J9:M9"/>
    <mergeCell ref="N9:Q9"/>
    <mergeCell ref="R9:U9"/>
    <mergeCell ref="V9:V10"/>
    <mergeCell ref="D22:E22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V12:V22" type="textLength">
      <formula1>99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R3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P32" activeCellId="0" sqref="P32"/>
    </sheetView>
  </sheetViews>
  <sheetFormatPr defaultColWidth="9.1015625" defaultRowHeight="11.4" zeroHeight="false" outlineLevelRow="0" outlineLevelCol="0"/>
  <cols>
    <col collapsed="false" customWidth="false" hidden="true" outlineLevel="0" max="2" min="1" style="220" width="9.06"/>
    <col collapsed="false" customWidth="false" hidden="false" outlineLevel="0" max="3" min="3" style="220" width="9.1"/>
    <col collapsed="false" customWidth="true" hidden="false" outlineLevel="0" max="4" min="4" style="258" width="7.55"/>
    <col collapsed="false" customWidth="true" hidden="false" outlineLevel="0" max="5" min="5" style="220" width="40.1"/>
    <col collapsed="false" customWidth="false" hidden="false" outlineLevel="0" max="9" min="6" style="220" width="9.1"/>
    <col collapsed="false" customWidth="true" hidden="false" outlineLevel="0" max="10" min="10" style="220" width="10.1"/>
    <col collapsed="false" customWidth="false" hidden="false" outlineLevel="0" max="11" min="11" style="220" width="9.1"/>
    <col collapsed="false" customWidth="true" hidden="false" outlineLevel="0" max="12" min="12" style="220" width="12.43"/>
    <col collapsed="false" customWidth="true" hidden="false" outlineLevel="0" max="17" min="13" style="220" width="10.99"/>
    <col collapsed="false" customWidth="false" hidden="false" outlineLevel="0" max="257" min="18" style="220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true" outlineLevel="0" collapsed="false">
      <c r="D7" s="110" t="s">
        <v>433</v>
      </c>
      <c r="E7" s="110"/>
      <c r="F7" s="110"/>
    </row>
    <row r="8" customFormat="false" ht="11.4" hidden="false" customHeight="false" outlineLevel="0" collapsed="false">
      <c r="D8" s="220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</row>
    <row r="10" customFormat="false" ht="59.25" hidden="false" customHeight="true" outlineLevel="0" collapsed="false">
      <c r="E10" s="260" t="s">
        <v>434</v>
      </c>
      <c r="F10" s="261"/>
      <c r="G10" s="261"/>
      <c r="H10" s="261"/>
      <c r="I10" s="261"/>
      <c r="J10" s="261"/>
      <c r="K10" s="261"/>
    </row>
    <row r="11" customFormat="false" ht="12" hidden="false" customHeight="false" outlineLevel="0" collapsed="false"/>
    <row r="12" customFormat="false" ht="15.75" hidden="false" customHeight="true" outlineLevel="0" collapsed="false">
      <c r="D12" s="262" t="s">
        <v>435</v>
      </c>
      <c r="E12" s="263" t="s">
        <v>436</v>
      </c>
      <c r="F12" s="264" t="s">
        <v>437</v>
      </c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5" t="s">
        <v>8</v>
      </c>
    </row>
    <row r="13" customFormat="false" ht="31.5" hidden="false" customHeight="true" outlineLevel="0" collapsed="false">
      <c r="D13" s="262"/>
      <c r="E13" s="263"/>
      <c r="F13" s="266" t="s">
        <v>438</v>
      </c>
      <c r="G13" s="266"/>
      <c r="H13" s="266"/>
      <c r="I13" s="266" t="s">
        <v>439</v>
      </c>
      <c r="J13" s="266" t="s">
        <v>440</v>
      </c>
      <c r="K13" s="267" t="s">
        <v>441</v>
      </c>
      <c r="L13" s="267"/>
      <c r="M13" s="267"/>
      <c r="N13" s="267"/>
      <c r="O13" s="267"/>
      <c r="P13" s="267"/>
      <c r="Q13" s="267"/>
      <c r="R13" s="265"/>
    </row>
    <row r="14" customFormat="false" ht="11.4" hidden="false" customHeight="true" outlineLevel="0" collapsed="false">
      <c r="D14" s="262"/>
      <c r="E14" s="263"/>
      <c r="F14" s="266" t="s">
        <v>442</v>
      </c>
      <c r="G14" s="266" t="s">
        <v>443</v>
      </c>
      <c r="H14" s="266" t="s">
        <v>444</v>
      </c>
      <c r="I14" s="266"/>
      <c r="J14" s="266"/>
      <c r="K14" s="266" t="s">
        <v>445</v>
      </c>
      <c r="L14" s="267" t="s">
        <v>446</v>
      </c>
      <c r="M14" s="267"/>
      <c r="N14" s="267"/>
      <c r="O14" s="267"/>
      <c r="P14" s="267"/>
      <c r="Q14" s="267"/>
      <c r="R14" s="265"/>
    </row>
    <row r="15" customFormat="false" ht="36.75" hidden="false" customHeight="true" outlineLevel="0" collapsed="false">
      <c r="D15" s="262"/>
      <c r="E15" s="263"/>
      <c r="F15" s="266"/>
      <c r="G15" s="266"/>
      <c r="H15" s="266"/>
      <c r="I15" s="266"/>
      <c r="J15" s="266"/>
      <c r="K15" s="266"/>
      <c r="L15" s="266" t="s">
        <v>447</v>
      </c>
      <c r="M15" s="266" t="s">
        <v>448</v>
      </c>
      <c r="N15" s="266" t="s">
        <v>449</v>
      </c>
      <c r="O15" s="266" t="s">
        <v>450</v>
      </c>
      <c r="P15" s="266" t="s">
        <v>451</v>
      </c>
      <c r="Q15" s="267" t="s">
        <v>452</v>
      </c>
      <c r="R15" s="265"/>
    </row>
    <row r="16" customFormat="false" ht="11.4" hidden="false" customHeight="false" outlineLevel="0" collapsed="false">
      <c r="D16" s="250" t="n">
        <v>1</v>
      </c>
      <c r="E16" s="250" t="s">
        <v>336</v>
      </c>
      <c r="F16" s="250" t="s">
        <v>337</v>
      </c>
      <c r="G16" s="250" t="s">
        <v>338</v>
      </c>
      <c r="H16" s="250" t="s">
        <v>354</v>
      </c>
      <c r="I16" s="250" t="s">
        <v>339</v>
      </c>
      <c r="J16" s="250" t="s">
        <v>355</v>
      </c>
      <c r="K16" s="250" t="s">
        <v>356</v>
      </c>
      <c r="L16" s="250" t="s">
        <v>357</v>
      </c>
      <c r="M16" s="250" t="s">
        <v>160</v>
      </c>
      <c r="N16" s="250" t="s">
        <v>173</v>
      </c>
      <c r="O16" s="250" t="s">
        <v>181</v>
      </c>
      <c r="P16" s="250" t="s">
        <v>188</v>
      </c>
      <c r="Q16" s="250" t="s">
        <v>196</v>
      </c>
      <c r="R16" s="250" t="s">
        <v>206</v>
      </c>
    </row>
    <row r="17" customFormat="false" ht="11.4" hidden="false" customHeight="false" outlineLevel="0" collapsed="false">
      <c r="D17" s="268" t="n">
        <v>1</v>
      </c>
      <c r="E17" s="269" t="s">
        <v>453</v>
      </c>
      <c r="F17" s="270" t="n">
        <f aca="false">F18+F22+F26</f>
        <v>1</v>
      </c>
      <c r="G17" s="270" t="n">
        <f aca="false">G18+G22+G26</f>
        <v>1</v>
      </c>
      <c r="H17" s="270" t="n">
        <f aca="false">H18+H22+H26</f>
        <v>1</v>
      </c>
      <c r="I17" s="271" t="n">
        <v>5200</v>
      </c>
      <c r="J17" s="272"/>
      <c r="K17" s="253" t="n">
        <v>88098</v>
      </c>
      <c r="L17" s="273" t="n">
        <v>62400</v>
      </c>
      <c r="M17" s="270" t="n">
        <f aca="false">M18+M22+M26</f>
        <v>0</v>
      </c>
      <c r="N17" s="270" t="n">
        <f aca="false">N18+N22+N26</f>
        <v>0</v>
      </c>
      <c r="O17" s="270" t="n">
        <f aca="false">O18+O22+O26</f>
        <v>0</v>
      </c>
      <c r="P17" s="270" t="n">
        <f aca="false">P18+P22+P26</f>
        <v>0</v>
      </c>
      <c r="Q17" s="273" t="n">
        <v>25698</v>
      </c>
      <c r="R17" s="254"/>
    </row>
    <row r="18" customFormat="false" ht="11.4" hidden="false" customHeight="false" outlineLevel="0" collapsed="false">
      <c r="D18" s="268" t="s">
        <v>86</v>
      </c>
      <c r="E18" s="269" t="s">
        <v>454</v>
      </c>
      <c r="F18" s="270" t="n">
        <v>1</v>
      </c>
      <c r="G18" s="270" t="n">
        <v>1</v>
      </c>
      <c r="H18" s="270" t="n">
        <v>1</v>
      </c>
      <c r="I18" s="271" t="n">
        <v>5200</v>
      </c>
      <c r="J18" s="272"/>
      <c r="K18" s="253" t="n">
        <v>88098</v>
      </c>
      <c r="L18" s="273" t="n">
        <v>62400</v>
      </c>
      <c r="M18" s="270" t="n">
        <f aca="false">M19+M20+M21</f>
        <v>0</v>
      </c>
      <c r="N18" s="270" t="n">
        <f aca="false">N19+N20+N21</f>
        <v>0</v>
      </c>
      <c r="O18" s="270" t="n">
        <f aca="false">O19+O20+O21</f>
        <v>0</v>
      </c>
      <c r="P18" s="270" t="n">
        <f aca="false">P19+P20+P21</f>
        <v>0</v>
      </c>
      <c r="Q18" s="273" t="n">
        <v>25698</v>
      </c>
      <c r="R18" s="254"/>
    </row>
    <row r="19" customFormat="false" ht="11.4" hidden="false" customHeight="false" outlineLevel="0" collapsed="false">
      <c r="D19" s="268" t="s">
        <v>455</v>
      </c>
      <c r="E19" s="269" t="s">
        <v>456</v>
      </c>
      <c r="F19" s="274"/>
      <c r="G19" s="274"/>
      <c r="H19" s="274"/>
      <c r="I19" s="271"/>
      <c r="J19" s="272"/>
      <c r="K19" s="253" t="n">
        <f aca="false">SUM(L19:Q19)</f>
        <v>0</v>
      </c>
      <c r="L19" s="275"/>
      <c r="M19" s="274"/>
      <c r="N19" s="274"/>
      <c r="O19" s="274"/>
      <c r="P19" s="274"/>
      <c r="Q19" s="275"/>
      <c r="R19" s="254"/>
    </row>
    <row r="20" customFormat="false" ht="11.4" hidden="false" customHeight="false" outlineLevel="0" collapsed="false">
      <c r="D20" s="268" t="s">
        <v>457</v>
      </c>
      <c r="E20" s="269" t="s">
        <v>458</v>
      </c>
      <c r="F20" s="274"/>
      <c r="G20" s="274"/>
      <c r="H20" s="274"/>
      <c r="I20" s="271"/>
      <c r="J20" s="272"/>
      <c r="K20" s="253" t="n">
        <f aca="false">SUM(L20:Q20)</f>
        <v>0</v>
      </c>
      <c r="L20" s="275"/>
      <c r="M20" s="274"/>
      <c r="N20" s="274"/>
      <c r="O20" s="274"/>
      <c r="P20" s="274"/>
      <c r="Q20" s="275"/>
      <c r="R20" s="254"/>
    </row>
    <row r="21" customFormat="false" ht="11.4" hidden="false" customHeight="false" outlineLevel="0" collapsed="false">
      <c r="D21" s="268" t="s">
        <v>459</v>
      </c>
      <c r="E21" s="269" t="s">
        <v>460</v>
      </c>
      <c r="F21" s="274"/>
      <c r="G21" s="274"/>
      <c r="H21" s="274"/>
      <c r="I21" s="271"/>
      <c r="J21" s="272"/>
      <c r="K21" s="253" t="n">
        <f aca="false">SUM(L21:Q21)</f>
        <v>0</v>
      </c>
      <c r="L21" s="275"/>
      <c r="M21" s="274"/>
      <c r="N21" s="274"/>
      <c r="O21" s="274"/>
      <c r="P21" s="274"/>
      <c r="Q21" s="275"/>
      <c r="R21" s="254"/>
    </row>
    <row r="22" customFormat="false" ht="11.4" hidden="false" customHeight="false" outlineLevel="0" collapsed="false">
      <c r="D22" s="268" t="s">
        <v>91</v>
      </c>
      <c r="E22" s="269" t="s">
        <v>461</v>
      </c>
      <c r="F22" s="270" t="n">
        <f aca="false">F23+F24+F25</f>
        <v>0</v>
      </c>
      <c r="G22" s="270" t="n">
        <f aca="false">G23+G24+G25</f>
        <v>0</v>
      </c>
      <c r="H22" s="270" t="n">
        <f aca="false">H23+H24+H25</f>
        <v>0</v>
      </c>
      <c r="I22" s="271"/>
      <c r="J22" s="272"/>
      <c r="K22" s="253" t="n">
        <f aca="false">SUM(L22:Q22)</f>
        <v>0</v>
      </c>
      <c r="L22" s="273" t="n">
        <f aca="false">L23+L24+L25</f>
        <v>0</v>
      </c>
      <c r="M22" s="270" t="n">
        <f aca="false">M23+M24+M25</f>
        <v>0</v>
      </c>
      <c r="N22" s="270" t="n">
        <f aca="false">N23+N24+N25</f>
        <v>0</v>
      </c>
      <c r="O22" s="270" t="n">
        <f aca="false">O23+O24+O25</f>
        <v>0</v>
      </c>
      <c r="P22" s="270" t="n">
        <f aca="false">P23+P24+P25</f>
        <v>0</v>
      </c>
      <c r="Q22" s="273" t="n">
        <f aca="false">Q23+Q24+Q25</f>
        <v>0</v>
      </c>
      <c r="R22" s="254"/>
    </row>
    <row r="23" customFormat="false" ht="11.4" hidden="false" customHeight="false" outlineLevel="0" collapsed="false">
      <c r="D23" s="268" t="s">
        <v>462</v>
      </c>
      <c r="E23" s="269" t="s">
        <v>456</v>
      </c>
      <c r="F23" s="274"/>
      <c r="G23" s="274"/>
      <c r="H23" s="274"/>
      <c r="I23" s="271"/>
      <c r="J23" s="272"/>
      <c r="K23" s="253" t="n">
        <f aca="false">SUM(L23:Q23)</f>
        <v>0</v>
      </c>
      <c r="L23" s="275"/>
      <c r="M23" s="274"/>
      <c r="N23" s="274"/>
      <c r="O23" s="274"/>
      <c r="P23" s="274"/>
      <c r="Q23" s="275"/>
      <c r="R23" s="254"/>
    </row>
    <row r="24" customFormat="false" ht="11.4" hidden="false" customHeight="false" outlineLevel="0" collapsed="false">
      <c r="D24" s="268" t="s">
        <v>463</v>
      </c>
      <c r="E24" s="269" t="s">
        <v>458</v>
      </c>
      <c r="F24" s="274"/>
      <c r="G24" s="274"/>
      <c r="H24" s="274"/>
      <c r="I24" s="271"/>
      <c r="J24" s="272"/>
      <c r="K24" s="253" t="n">
        <f aca="false">SUM(L24:Q24)</f>
        <v>0</v>
      </c>
      <c r="L24" s="275"/>
      <c r="M24" s="274"/>
      <c r="N24" s="274"/>
      <c r="O24" s="274"/>
      <c r="P24" s="274"/>
      <c r="Q24" s="275"/>
      <c r="R24" s="254"/>
    </row>
    <row r="25" customFormat="false" ht="11.4" hidden="false" customHeight="false" outlineLevel="0" collapsed="false">
      <c r="D25" s="268" t="s">
        <v>463</v>
      </c>
      <c r="E25" s="269" t="s">
        <v>460</v>
      </c>
      <c r="F25" s="274"/>
      <c r="G25" s="274"/>
      <c r="H25" s="274"/>
      <c r="I25" s="271"/>
      <c r="J25" s="272"/>
      <c r="K25" s="253" t="n">
        <f aca="false">SUM(L25:Q25)</f>
        <v>0</v>
      </c>
      <c r="L25" s="275"/>
      <c r="M25" s="274"/>
      <c r="N25" s="274"/>
      <c r="O25" s="274"/>
      <c r="P25" s="274"/>
      <c r="Q25" s="275"/>
      <c r="R25" s="254"/>
    </row>
    <row r="26" customFormat="false" ht="11.4" hidden="false" customHeight="false" outlineLevel="0" collapsed="false">
      <c r="D26" s="268" t="s">
        <v>93</v>
      </c>
      <c r="E26" s="269" t="s">
        <v>126</v>
      </c>
      <c r="F26" s="270" t="n">
        <f aca="false">F27+F28+F29</f>
        <v>0</v>
      </c>
      <c r="G26" s="270" t="n">
        <f aca="false">G27+G28+G29</f>
        <v>0</v>
      </c>
      <c r="H26" s="270" t="n">
        <f aca="false">H27+H28+H29</f>
        <v>0</v>
      </c>
      <c r="I26" s="271"/>
      <c r="J26" s="272"/>
      <c r="K26" s="253" t="n">
        <f aca="false">SUM(L26:Q26)</f>
        <v>0</v>
      </c>
      <c r="L26" s="273" t="n">
        <f aca="false">L27+L28+L29</f>
        <v>0</v>
      </c>
      <c r="M26" s="270" t="n">
        <f aca="false">M27+M28+M29</f>
        <v>0</v>
      </c>
      <c r="N26" s="270" t="n">
        <f aca="false">N27+N28+N29</f>
        <v>0</v>
      </c>
      <c r="O26" s="270" t="n">
        <f aca="false">O27+O28+O29</f>
        <v>0</v>
      </c>
      <c r="P26" s="270" t="n">
        <f aca="false">P27+P28+P29</f>
        <v>0</v>
      </c>
      <c r="Q26" s="273" t="n">
        <f aca="false">Q27+Q28+Q29</f>
        <v>0</v>
      </c>
      <c r="R26" s="254"/>
    </row>
    <row r="27" customFormat="false" ht="11.4" hidden="false" customHeight="false" outlineLevel="0" collapsed="false">
      <c r="D27" s="268" t="s">
        <v>464</v>
      </c>
      <c r="E27" s="269" t="s">
        <v>456</v>
      </c>
      <c r="F27" s="274"/>
      <c r="G27" s="274"/>
      <c r="H27" s="274"/>
      <c r="I27" s="271"/>
      <c r="J27" s="272"/>
      <c r="K27" s="253" t="n">
        <f aca="false">SUM(L27:Q27)</f>
        <v>0</v>
      </c>
      <c r="L27" s="275"/>
      <c r="M27" s="274"/>
      <c r="N27" s="274"/>
      <c r="O27" s="274"/>
      <c r="P27" s="274"/>
      <c r="Q27" s="275"/>
      <c r="R27" s="254"/>
    </row>
    <row r="28" customFormat="false" ht="11.4" hidden="false" customHeight="false" outlineLevel="0" collapsed="false">
      <c r="D28" s="268" t="s">
        <v>465</v>
      </c>
      <c r="E28" s="269" t="s">
        <v>458</v>
      </c>
      <c r="F28" s="274"/>
      <c r="G28" s="274"/>
      <c r="H28" s="274"/>
      <c r="I28" s="271"/>
      <c r="J28" s="272"/>
      <c r="K28" s="253" t="n">
        <f aca="false">SUM(L28:Q28)</f>
        <v>0</v>
      </c>
      <c r="L28" s="275"/>
      <c r="M28" s="274"/>
      <c r="N28" s="274"/>
      <c r="O28" s="274"/>
      <c r="P28" s="274"/>
      <c r="Q28" s="275"/>
      <c r="R28" s="254"/>
    </row>
    <row r="29" customFormat="false" ht="11.4" hidden="false" customHeight="false" outlineLevel="0" collapsed="false">
      <c r="D29" s="268" t="s">
        <v>465</v>
      </c>
      <c r="E29" s="269" t="s">
        <v>460</v>
      </c>
      <c r="F29" s="274"/>
      <c r="G29" s="274"/>
      <c r="H29" s="274"/>
      <c r="I29" s="271"/>
      <c r="J29" s="272"/>
      <c r="K29" s="253" t="n">
        <f aca="false">SUM(L29:Q29)</f>
        <v>0</v>
      </c>
      <c r="L29" s="275"/>
      <c r="M29" s="274"/>
      <c r="N29" s="274"/>
      <c r="O29" s="274"/>
      <c r="P29" s="274"/>
      <c r="Q29" s="275"/>
      <c r="R29" s="254"/>
    </row>
    <row r="30" customFormat="false" ht="22.8" hidden="false" customHeight="false" outlineLevel="0" collapsed="false">
      <c r="D30" s="268" t="n">
        <v>2</v>
      </c>
      <c r="E30" s="269" t="s">
        <v>466</v>
      </c>
      <c r="F30" s="270" t="n">
        <v>2</v>
      </c>
      <c r="G30" s="270" t="n">
        <v>2</v>
      </c>
      <c r="H30" s="270" t="n">
        <v>2</v>
      </c>
      <c r="I30" s="271" t="n">
        <v>19827.1</v>
      </c>
      <c r="J30" s="272"/>
      <c r="K30" s="253" t="n">
        <v>287890.2</v>
      </c>
      <c r="L30" s="273" t="n">
        <v>237925.7</v>
      </c>
      <c r="M30" s="270" t="n">
        <f aca="false">M31+M32</f>
        <v>0</v>
      </c>
      <c r="N30" s="270" t="n">
        <f aca="false">N31+N32</f>
        <v>0</v>
      </c>
      <c r="O30" s="270" t="n">
        <f aca="false">O31+O32</f>
        <v>0</v>
      </c>
      <c r="P30" s="270" t="n">
        <f aca="false">P31+P32</f>
        <v>0</v>
      </c>
      <c r="Q30" s="273" t="n">
        <v>49964.5</v>
      </c>
      <c r="R30" s="254"/>
    </row>
    <row r="31" customFormat="false" ht="11.4" hidden="false" customHeight="false" outlineLevel="0" collapsed="false">
      <c r="D31" s="268" t="s">
        <v>102</v>
      </c>
      <c r="E31" s="269" t="s">
        <v>467</v>
      </c>
      <c r="F31" s="270" t="n">
        <v>2</v>
      </c>
      <c r="G31" s="270" t="n">
        <v>2</v>
      </c>
      <c r="H31" s="270" t="n">
        <v>2</v>
      </c>
      <c r="I31" s="271" t="n">
        <v>19827.1</v>
      </c>
      <c r="J31" s="272"/>
      <c r="K31" s="253" t="n">
        <v>287890.2</v>
      </c>
      <c r="L31" s="275" t="n">
        <v>237925.7</v>
      </c>
      <c r="M31" s="274"/>
      <c r="N31" s="274"/>
      <c r="O31" s="274"/>
      <c r="P31" s="274"/>
      <c r="Q31" s="275" t="n">
        <v>49964.5</v>
      </c>
      <c r="R31" s="254"/>
    </row>
    <row r="32" customFormat="false" ht="11.4" hidden="false" customHeight="false" outlineLevel="0" collapsed="false">
      <c r="D32" s="276" t="s">
        <v>104</v>
      </c>
      <c r="E32" s="277" t="s">
        <v>468</v>
      </c>
      <c r="F32" s="278"/>
      <c r="G32" s="278"/>
      <c r="H32" s="278"/>
      <c r="I32" s="279"/>
      <c r="J32" s="280"/>
      <c r="K32" s="253" t="n">
        <v>0</v>
      </c>
      <c r="L32" s="281"/>
      <c r="M32" s="278"/>
      <c r="N32" s="278"/>
      <c r="O32" s="278"/>
      <c r="P32" s="278"/>
      <c r="Q32" s="281"/>
      <c r="R32" s="254"/>
    </row>
    <row r="33" customFormat="false" ht="12" hidden="false" customHeight="false" outlineLevel="0" collapsed="false">
      <c r="D33" s="282" t="s">
        <v>337</v>
      </c>
      <c r="E33" s="283" t="s">
        <v>469</v>
      </c>
      <c r="F33" s="284"/>
      <c r="G33" s="284"/>
      <c r="H33" s="284"/>
      <c r="I33" s="285"/>
      <c r="J33" s="286"/>
      <c r="K33" s="253" t="n">
        <v>375988.3</v>
      </c>
      <c r="L33" s="287" t="n">
        <v>300325.7</v>
      </c>
      <c r="M33" s="284"/>
      <c r="N33" s="284"/>
      <c r="O33" s="284"/>
      <c r="P33" s="284"/>
      <c r="Q33" s="287" t="n">
        <v>75662.6</v>
      </c>
      <c r="R33" s="254"/>
    </row>
  </sheetData>
  <mergeCells count="15">
    <mergeCell ref="D7:F7"/>
    <mergeCell ref="F10:K10"/>
    <mergeCell ref="D12:D15"/>
    <mergeCell ref="E12:E15"/>
    <mergeCell ref="F12:Q12"/>
    <mergeCell ref="R12:R15"/>
    <mergeCell ref="F13:H13"/>
    <mergeCell ref="I13:I15"/>
    <mergeCell ref="J13:J15"/>
    <mergeCell ref="K13:Q13"/>
    <mergeCell ref="F14:F15"/>
    <mergeCell ref="G14:G15"/>
    <mergeCell ref="H14:H15"/>
    <mergeCell ref="K14:K15"/>
    <mergeCell ref="L14:Q14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R17:R33" type="textLength">
      <formula1>99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5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1.4" zeroHeight="false" outlineLevelRow="0" outlineLevelCol="0"/>
  <cols>
    <col collapsed="false" customWidth="false" hidden="true" outlineLevel="0" max="2" min="1" style="220" width="9.06"/>
    <col collapsed="false" customWidth="true" hidden="false" outlineLevel="0" max="3" min="3" style="220" width="1.99"/>
    <col collapsed="false" customWidth="false" hidden="false" outlineLevel="0" max="4" min="4" style="220" width="9.1"/>
    <col collapsed="false" customWidth="true" hidden="false" outlineLevel="0" max="5" min="5" style="220" width="45.99"/>
    <col collapsed="false" customWidth="true" hidden="false" outlineLevel="0" max="6" min="6" style="288" width="13.99"/>
    <col collapsed="false" customWidth="true" hidden="false" outlineLevel="0" max="7" min="7" style="288" width="12.32"/>
    <col collapsed="false" customWidth="true" hidden="false" outlineLevel="0" max="8" min="8" style="288" width="14.55"/>
    <col collapsed="false" customWidth="true" hidden="false" outlineLevel="0" max="9" min="9" style="288" width="14.66"/>
    <col collapsed="false" customWidth="true" hidden="false" outlineLevel="0" max="10" min="10" style="220" width="14.33"/>
    <col collapsed="false" customWidth="false" hidden="false" outlineLevel="0" max="11" min="11" style="220" width="9.1"/>
    <col collapsed="false" customWidth="true" hidden="false" outlineLevel="0" max="12" min="12" style="220" width="17.99"/>
    <col collapsed="false" customWidth="false" hidden="false" outlineLevel="0" max="257" min="13" style="220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24.75" hidden="false" customHeight="true" outlineLevel="0" collapsed="false">
      <c r="D7" s="110" t="s">
        <v>470</v>
      </c>
      <c r="E7" s="110"/>
      <c r="F7" s="110"/>
    </row>
    <row r="8" customFormat="false" ht="11.25" hidden="false" customHeight="true" outlineLevel="0" collapsed="false">
      <c r="E8" s="259"/>
      <c r="F8" s="289"/>
      <c r="G8" s="289"/>
      <c r="H8" s="289"/>
      <c r="I8" s="289"/>
    </row>
    <row r="9" customFormat="false" ht="23.4" hidden="false" customHeight="false" outlineLevel="0" collapsed="false">
      <c r="D9" s="290" t="s">
        <v>113</v>
      </c>
      <c r="E9" s="246" t="s">
        <v>2</v>
      </c>
      <c r="F9" s="246" t="s">
        <v>4</v>
      </c>
      <c r="G9" s="246" t="s">
        <v>5</v>
      </c>
      <c r="H9" s="246" t="s">
        <v>6</v>
      </c>
      <c r="I9" s="291" t="s">
        <v>7</v>
      </c>
      <c r="J9" s="292" t="s">
        <v>8</v>
      </c>
    </row>
    <row r="10" customFormat="false" ht="11.4" hidden="false" customHeight="false" outlineLevel="0" collapsed="false">
      <c r="D10" s="250" t="n">
        <v>1</v>
      </c>
      <c r="E10" s="250" t="n">
        <v>2</v>
      </c>
      <c r="F10" s="250" t="n">
        <v>3</v>
      </c>
      <c r="G10" s="250" t="n">
        <v>4</v>
      </c>
      <c r="H10" s="250" t="n">
        <v>5</v>
      </c>
      <c r="I10" s="250" t="n">
        <v>6</v>
      </c>
      <c r="J10" s="250" t="n">
        <v>7</v>
      </c>
    </row>
    <row r="11" customFormat="false" ht="11.4" hidden="false" customHeight="true" outlineLevel="0" collapsed="false">
      <c r="D11" s="293" t="s">
        <v>471</v>
      </c>
      <c r="E11" s="293"/>
      <c r="F11" s="293"/>
      <c r="G11" s="293"/>
      <c r="H11" s="293"/>
      <c r="I11" s="293"/>
      <c r="J11" s="294"/>
    </row>
    <row r="12" customFormat="false" ht="11.4" hidden="false" customHeight="false" outlineLevel="0" collapsed="false">
      <c r="D12" s="295"/>
      <c r="E12" s="296" t="s">
        <v>472</v>
      </c>
      <c r="F12" s="273" t="n">
        <f aca="false">F13+F14</f>
        <v>0</v>
      </c>
      <c r="G12" s="273" t="n">
        <f aca="false">G13+G14</f>
        <v>0</v>
      </c>
      <c r="H12" s="273" t="n">
        <f aca="false">H13+H14</f>
        <v>0</v>
      </c>
      <c r="I12" s="297" t="n">
        <f aca="false">I13+I14</f>
        <v>0</v>
      </c>
      <c r="J12" s="294"/>
    </row>
    <row r="13" customFormat="false" ht="11.4" hidden="false" customHeight="false" outlineLevel="0" collapsed="false">
      <c r="D13" s="295"/>
      <c r="E13" s="298" t="s">
        <v>473</v>
      </c>
      <c r="F13" s="275"/>
      <c r="G13" s="275"/>
      <c r="H13" s="275"/>
      <c r="I13" s="299"/>
      <c r="J13" s="294"/>
    </row>
    <row r="14" customFormat="false" ht="11.4" hidden="false" customHeight="false" outlineLevel="0" collapsed="false">
      <c r="D14" s="295"/>
      <c r="E14" s="298" t="s">
        <v>474</v>
      </c>
      <c r="F14" s="275"/>
      <c r="G14" s="275"/>
      <c r="H14" s="275"/>
      <c r="I14" s="299"/>
      <c r="J14" s="294"/>
    </row>
    <row r="15" customFormat="false" ht="11.4" hidden="false" customHeight="true" outlineLevel="0" collapsed="false">
      <c r="D15" s="300" t="s">
        <v>475</v>
      </c>
      <c r="E15" s="300"/>
      <c r="F15" s="300"/>
      <c r="G15" s="300"/>
      <c r="H15" s="300"/>
      <c r="I15" s="300"/>
      <c r="J15" s="294"/>
    </row>
    <row r="16" customFormat="false" ht="11.4" hidden="false" customHeight="false" outlineLevel="0" collapsed="false">
      <c r="D16" s="295"/>
      <c r="E16" s="296" t="s">
        <v>472</v>
      </c>
      <c r="F16" s="273" t="n">
        <f aca="false">F17+F18</f>
        <v>0</v>
      </c>
      <c r="G16" s="273" t="n">
        <f aca="false">G17+G18</f>
        <v>0</v>
      </c>
      <c r="H16" s="273" t="n">
        <f aca="false">H17+H18</f>
        <v>0</v>
      </c>
      <c r="I16" s="297" t="n">
        <f aca="false">I17+I18</f>
        <v>0</v>
      </c>
      <c r="J16" s="294"/>
    </row>
    <row r="17" customFormat="false" ht="11.4" hidden="false" customHeight="false" outlineLevel="0" collapsed="false">
      <c r="D17" s="295"/>
      <c r="E17" s="298" t="s">
        <v>473</v>
      </c>
      <c r="F17" s="275"/>
      <c r="G17" s="275"/>
      <c r="H17" s="275"/>
      <c r="I17" s="299"/>
      <c r="J17" s="294"/>
    </row>
    <row r="18" customFormat="false" ht="11.4" hidden="false" customHeight="false" outlineLevel="0" collapsed="false">
      <c r="D18" s="295"/>
      <c r="E18" s="298" t="s">
        <v>474</v>
      </c>
      <c r="F18" s="275"/>
      <c r="G18" s="275"/>
      <c r="H18" s="275"/>
      <c r="I18" s="299"/>
      <c r="J18" s="294"/>
    </row>
    <row r="19" customFormat="false" ht="11.4" hidden="false" customHeight="true" outlineLevel="0" collapsed="false">
      <c r="D19" s="300" t="s">
        <v>476</v>
      </c>
      <c r="E19" s="300"/>
      <c r="F19" s="300"/>
      <c r="G19" s="300"/>
      <c r="H19" s="300"/>
      <c r="I19" s="300"/>
      <c r="J19" s="294"/>
    </row>
    <row r="20" customFormat="false" ht="11.4" hidden="false" customHeight="false" outlineLevel="0" collapsed="false">
      <c r="D20" s="295"/>
      <c r="E20" s="296" t="s">
        <v>472</v>
      </c>
      <c r="F20" s="273" t="n">
        <v>337.95</v>
      </c>
      <c r="G20" s="273" t="n">
        <v>155.4</v>
      </c>
      <c r="H20" s="273" t="n">
        <v>175.77</v>
      </c>
      <c r="I20" s="297" t="n">
        <v>186.1</v>
      </c>
      <c r="J20" s="294"/>
    </row>
    <row r="21" customFormat="false" ht="11.4" hidden="false" customHeight="false" outlineLevel="0" collapsed="false">
      <c r="D21" s="295"/>
      <c r="E21" s="298" t="s">
        <v>473</v>
      </c>
      <c r="F21" s="273" t="n">
        <v>337.95</v>
      </c>
      <c r="G21" s="275"/>
      <c r="H21" s="273" t="n">
        <v>175.77</v>
      </c>
      <c r="I21" s="297" t="n">
        <v>186.1</v>
      </c>
      <c r="J21" s="294"/>
    </row>
    <row r="22" customFormat="false" ht="11.4" hidden="false" customHeight="false" outlineLevel="0" collapsed="false">
      <c r="D22" s="295"/>
      <c r="E22" s="298" t="s">
        <v>474</v>
      </c>
      <c r="F22" s="275"/>
      <c r="G22" s="273" t="n">
        <v>155.4</v>
      </c>
      <c r="H22" s="275"/>
      <c r="I22" s="299"/>
      <c r="J22" s="294"/>
    </row>
    <row r="23" customFormat="false" ht="11.4" hidden="false" customHeight="true" outlineLevel="0" collapsed="false">
      <c r="D23" s="295" t="s">
        <v>477</v>
      </c>
      <c r="E23" s="295"/>
      <c r="F23" s="273" t="n">
        <v>337.95</v>
      </c>
      <c r="G23" s="273" t="n">
        <v>155.4</v>
      </c>
      <c r="H23" s="273" t="n">
        <v>175.77</v>
      </c>
      <c r="I23" s="297" t="n">
        <v>186.1</v>
      </c>
      <c r="J23" s="294"/>
    </row>
    <row r="24" customFormat="false" ht="11.4" hidden="false" customHeight="false" outlineLevel="0" collapsed="false">
      <c r="D24" s="295"/>
      <c r="E24" s="296" t="s">
        <v>472</v>
      </c>
      <c r="F24" s="273" t="n">
        <f aca="false">F12+F16+F20</f>
        <v>337.95</v>
      </c>
      <c r="G24" s="273" t="n">
        <f aca="false">G12+G16+G20</f>
        <v>155.4</v>
      </c>
      <c r="H24" s="273" t="n">
        <f aca="false">H12+H16+H20</f>
        <v>175.77</v>
      </c>
      <c r="I24" s="297" t="n">
        <f aca="false">I12+I16+I20</f>
        <v>186.1</v>
      </c>
      <c r="J24" s="294"/>
    </row>
    <row r="25" customFormat="false" ht="11.4" hidden="false" customHeight="false" outlineLevel="0" collapsed="false">
      <c r="D25" s="295"/>
      <c r="E25" s="298" t="s">
        <v>473</v>
      </c>
      <c r="F25" s="273" t="n">
        <f aca="false">F13+F17+F21</f>
        <v>337.95</v>
      </c>
      <c r="G25" s="273" t="n">
        <f aca="false">G13+G17+G21</f>
        <v>0</v>
      </c>
      <c r="H25" s="273" t="n">
        <f aca="false">H13+H17+H21</f>
        <v>175.77</v>
      </c>
      <c r="I25" s="297" t="n">
        <f aca="false">I13+I17+I21</f>
        <v>186.1</v>
      </c>
      <c r="J25" s="294"/>
    </row>
    <row r="26" customFormat="false" ht="11.4" hidden="false" customHeight="false" outlineLevel="0" collapsed="false">
      <c r="D26" s="295"/>
      <c r="E26" s="298" t="s">
        <v>474</v>
      </c>
      <c r="F26" s="273" t="n">
        <f aca="false">F14+F18+F22</f>
        <v>0</v>
      </c>
      <c r="G26" s="273" t="n">
        <f aca="false">G14+G18+G22</f>
        <v>155.4</v>
      </c>
      <c r="H26" s="273" t="n">
        <f aca="false">H14+H18+H22</f>
        <v>0</v>
      </c>
      <c r="I26" s="297" t="n">
        <f aca="false">I14+I18+I22</f>
        <v>0</v>
      </c>
      <c r="J26" s="294"/>
    </row>
    <row r="27" customFormat="false" ht="11.4" hidden="false" customHeight="true" outlineLevel="0" collapsed="false">
      <c r="D27" s="300" t="s">
        <v>478</v>
      </c>
      <c r="E27" s="300"/>
      <c r="F27" s="300"/>
      <c r="G27" s="300"/>
      <c r="H27" s="300"/>
      <c r="I27" s="300"/>
      <c r="J27" s="294"/>
    </row>
    <row r="28" customFormat="false" ht="11.4" hidden="false" customHeight="false" outlineLevel="0" collapsed="false">
      <c r="D28" s="295"/>
      <c r="E28" s="296" t="s">
        <v>472</v>
      </c>
      <c r="F28" s="273" t="n">
        <f aca="false">F29+F30</f>
        <v>0</v>
      </c>
      <c r="G28" s="273" t="n">
        <f aca="false">G29+G30</f>
        <v>0</v>
      </c>
      <c r="H28" s="273" t="n">
        <f aca="false">H29+H30</f>
        <v>0</v>
      </c>
      <c r="I28" s="297" t="n">
        <f aca="false">I29+I30</f>
        <v>0</v>
      </c>
      <c r="J28" s="294"/>
    </row>
    <row r="29" customFormat="false" ht="11.4" hidden="false" customHeight="false" outlineLevel="0" collapsed="false">
      <c r="D29" s="295"/>
      <c r="E29" s="298" t="s">
        <v>473</v>
      </c>
      <c r="F29" s="275"/>
      <c r="G29" s="275"/>
      <c r="H29" s="275"/>
      <c r="I29" s="299"/>
      <c r="J29" s="294"/>
    </row>
    <row r="30" customFormat="false" ht="11.4" hidden="false" customHeight="false" outlineLevel="0" collapsed="false">
      <c r="D30" s="295"/>
      <c r="E30" s="298" t="s">
        <v>474</v>
      </c>
      <c r="F30" s="275"/>
      <c r="G30" s="275"/>
      <c r="H30" s="275"/>
      <c r="I30" s="299"/>
      <c r="J30" s="294"/>
    </row>
    <row r="31" customFormat="false" ht="11.4" hidden="false" customHeight="true" outlineLevel="0" collapsed="false">
      <c r="D31" s="300" t="s">
        <v>479</v>
      </c>
      <c r="E31" s="300"/>
      <c r="F31" s="300"/>
      <c r="G31" s="300"/>
      <c r="H31" s="300"/>
      <c r="I31" s="300"/>
      <c r="J31" s="294"/>
    </row>
    <row r="32" customFormat="false" ht="11.4" hidden="false" customHeight="false" outlineLevel="0" collapsed="false">
      <c r="D32" s="295"/>
      <c r="E32" s="296" t="s">
        <v>472</v>
      </c>
      <c r="F32" s="273" t="n">
        <f aca="false">F33+F34</f>
        <v>0</v>
      </c>
      <c r="G32" s="273" t="n">
        <f aca="false">G33+G34</f>
        <v>0</v>
      </c>
      <c r="H32" s="273" t="n">
        <f aca="false">H33+H34</f>
        <v>0</v>
      </c>
      <c r="I32" s="297" t="n">
        <f aca="false">I33+I34</f>
        <v>0</v>
      </c>
      <c r="J32" s="294"/>
    </row>
    <row r="33" customFormat="false" ht="11.4" hidden="false" customHeight="false" outlineLevel="0" collapsed="false">
      <c r="D33" s="295"/>
      <c r="E33" s="298" t="s">
        <v>473</v>
      </c>
      <c r="F33" s="275"/>
      <c r="G33" s="275"/>
      <c r="H33" s="275"/>
      <c r="I33" s="299"/>
      <c r="J33" s="294"/>
    </row>
    <row r="34" customFormat="false" ht="12" hidden="false" customHeight="false" outlineLevel="0" collapsed="false">
      <c r="D34" s="301"/>
      <c r="E34" s="302" t="s">
        <v>474</v>
      </c>
      <c r="F34" s="303"/>
      <c r="G34" s="303"/>
      <c r="H34" s="303"/>
      <c r="I34" s="304"/>
      <c r="J34" s="294"/>
    </row>
    <row r="35" customFormat="false" ht="11.4" hidden="false" customHeight="false" outlineLevel="0" collapsed="false">
      <c r="E35" s="305"/>
    </row>
  </sheetData>
  <mergeCells count="7">
    <mergeCell ref="D7:F7"/>
    <mergeCell ref="D11:I11"/>
    <mergeCell ref="D15:I15"/>
    <mergeCell ref="D19:I19"/>
    <mergeCell ref="D23:E23"/>
    <mergeCell ref="D27:I27"/>
    <mergeCell ref="D31:I31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J11:J34" type="textLength">
      <formula1>99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47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1.4" zeroHeight="false" outlineLevelRow="0" outlineLevelCol="0"/>
  <cols>
    <col collapsed="false" customWidth="false" hidden="true" outlineLevel="0" max="2" min="1" style="220" width="9.06"/>
    <col collapsed="false" customWidth="false" hidden="false" outlineLevel="0" max="4" min="3" style="220" width="9.1"/>
    <col collapsed="false" customWidth="true" hidden="false" outlineLevel="0" max="5" min="5" style="220" width="45.99"/>
    <col collapsed="false" customWidth="true" hidden="false" outlineLevel="0" max="6" min="6" style="288" width="13.99"/>
    <col collapsed="false" customWidth="true" hidden="false" outlineLevel="0" max="7" min="7" style="288" width="12.32"/>
    <col collapsed="false" customWidth="true" hidden="false" outlineLevel="0" max="8" min="8" style="288" width="14.55"/>
    <col collapsed="false" customWidth="true" hidden="false" outlineLevel="0" max="9" min="9" style="288" width="14.66"/>
    <col collapsed="false" customWidth="true" hidden="false" outlineLevel="0" max="10" min="10" style="220" width="14.87"/>
    <col collapsed="false" customWidth="false" hidden="false" outlineLevel="0" max="11" min="11" style="220" width="9.1"/>
    <col collapsed="false" customWidth="true" hidden="false" outlineLevel="0" max="12" min="12" style="220" width="17.99"/>
    <col collapsed="false" customWidth="false" hidden="false" outlineLevel="0" max="257" min="13" style="220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24.75" hidden="false" customHeight="true" outlineLevel="0" collapsed="false">
      <c r="D7" s="110" t="s">
        <v>480</v>
      </c>
      <c r="E7" s="110"/>
      <c r="F7" s="110"/>
    </row>
    <row r="8" customFormat="false" ht="11.25" hidden="false" customHeight="true" outlineLevel="0" collapsed="false">
      <c r="E8" s="259"/>
      <c r="F8" s="289"/>
      <c r="G8" s="289"/>
      <c r="H8" s="289"/>
      <c r="I8" s="289"/>
    </row>
    <row r="9" customFormat="false" ht="23.4" hidden="false" customHeight="false" outlineLevel="0" collapsed="false">
      <c r="D9" s="290" t="s">
        <v>113</v>
      </c>
      <c r="E9" s="246" t="s">
        <v>2</v>
      </c>
      <c r="F9" s="246" t="s">
        <v>4</v>
      </c>
      <c r="G9" s="246" t="s">
        <v>5</v>
      </c>
      <c r="H9" s="246" t="s">
        <v>6</v>
      </c>
      <c r="I9" s="291" t="s">
        <v>7</v>
      </c>
      <c r="J9" s="292" t="s">
        <v>8</v>
      </c>
    </row>
    <row r="10" customFormat="false" ht="11.4" hidden="false" customHeight="false" outlineLevel="0" collapsed="false">
      <c r="D10" s="250" t="n">
        <v>1</v>
      </c>
      <c r="E10" s="250" t="n">
        <v>2</v>
      </c>
      <c r="F10" s="250" t="n">
        <v>3</v>
      </c>
      <c r="G10" s="250" t="n">
        <v>4</v>
      </c>
      <c r="H10" s="250" t="n">
        <v>5</v>
      </c>
      <c r="I10" s="250" t="n">
        <v>6</v>
      </c>
      <c r="J10" s="250" t="n">
        <v>7</v>
      </c>
    </row>
    <row r="11" customFormat="false" ht="11.4" hidden="false" customHeight="true" outlineLevel="0" collapsed="false">
      <c r="D11" s="293" t="s">
        <v>471</v>
      </c>
      <c r="E11" s="293"/>
      <c r="F11" s="293"/>
      <c r="G11" s="293"/>
      <c r="H11" s="293"/>
      <c r="I11" s="293"/>
      <c r="J11" s="254"/>
    </row>
    <row r="12" customFormat="false" ht="11.4" hidden="false" customHeight="false" outlineLevel="0" collapsed="false">
      <c r="D12" s="295"/>
      <c r="E12" s="296" t="s">
        <v>472</v>
      </c>
      <c r="F12" s="273" t="n">
        <f aca="false">F13+F15</f>
        <v>0</v>
      </c>
      <c r="G12" s="273" t="n">
        <f aca="false">G13+G15</f>
        <v>0</v>
      </c>
      <c r="H12" s="273" t="n">
        <f aca="false">H13+H15</f>
        <v>0</v>
      </c>
      <c r="I12" s="297" t="n">
        <f aca="false">I13+I15</f>
        <v>0</v>
      </c>
      <c r="J12" s="254"/>
    </row>
    <row r="13" customFormat="false" ht="11.4" hidden="false" customHeight="false" outlineLevel="0" collapsed="false">
      <c r="D13" s="295"/>
      <c r="E13" s="298" t="s">
        <v>473</v>
      </c>
      <c r="F13" s="275"/>
      <c r="G13" s="275"/>
      <c r="H13" s="275"/>
      <c r="I13" s="299"/>
      <c r="J13" s="254"/>
    </row>
    <row r="14" customFormat="false" ht="11.4" hidden="false" customHeight="false" outlineLevel="0" collapsed="false">
      <c r="D14" s="295"/>
      <c r="E14" s="306" t="s">
        <v>481</v>
      </c>
      <c r="F14" s="275"/>
      <c r="G14" s="275"/>
      <c r="H14" s="275"/>
      <c r="I14" s="299"/>
      <c r="J14" s="254"/>
    </row>
    <row r="15" customFormat="false" ht="11.4" hidden="false" customHeight="false" outlineLevel="0" collapsed="false">
      <c r="D15" s="295"/>
      <c r="E15" s="298" t="s">
        <v>474</v>
      </c>
      <c r="F15" s="275"/>
      <c r="G15" s="275"/>
      <c r="H15" s="275"/>
      <c r="I15" s="299"/>
      <c r="J15" s="254"/>
    </row>
    <row r="16" customFormat="false" ht="11.4" hidden="false" customHeight="false" outlineLevel="0" collapsed="false">
      <c r="D16" s="295"/>
      <c r="E16" s="306" t="s">
        <v>481</v>
      </c>
      <c r="F16" s="275"/>
      <c r="G16" s="275"/>
      <c r="H16" s="275"/>
      <c r="I16" s="299"/>
      <c r="J16" s="254"/>
    </row>
    <row r="17" customFormat="false" ht="11.4" hidden="false" customHeight="true" outlineLevel="0" collapsed="false">
      <c r="D17" s="300" t="s">
        <v>475</v>
      </c>
      <c r="E17" s="300"/>
      <c r="F17" s="300"/>
      <c r="G17" s="300"/>
      <c r="H17" s="300"/>
      <c r="I17" s="300"/>
      <c r="J17" s="254"/>
    </row>
    <row r="18" customFormat="false" ht="11.4" hidden="false" customHeight="false" outlineLevel="0" collapsed="false">
      <c r="D18" s="295"/>
      <c r="E18" s="296" t="s">
        <v>472</v>
      </c>
      <c r="F18" s="273" t="n">
        <f aca="false">F19+F21</f>
        <v>0</v>
      </c>
      <c r="G18" s="273" t="n">
        <f aca="false">G19+G21</f>
        <v>0</v>
      </c>
      <c r="H18" s="273" t="n">
        <f aca="false">H19+H21</f>
        <v>0</v>
      </c>
      <c r="I18" s="297" t="n">
        <f aca="false">I19+I21</f>
        <v>0</v>
      </c>
      <c r="J18" s="254"/>
    </row>
    <row r="19" customFormat="false" ht="11.4" hidden="false" customHeight="false" outlineLevel="0" collapsed="false">
      <c r="D19" s="295"/>
      <c r="E19" s="298" t="s">
        <v>473</v>
      </c>
      <c r="F19" s="275"/>
      <c r="G19" s="275"/>
      <c r="H19" s="275"/>
      <c r="I19" s="299"/>
      <c r="J19" s="254"/>
    </row>
    <row r="20" customFormat="false" ht="11.4" hidden="false" customHeight="false" outlineLevel="0" collapsed="false">
      <c r="D20" s="295"/>
      <c r="E20" s="306" t="s">
        <v>481</v>
      </c>
      <c r="F20" s="275"/>
      <c r="G20" s="275"/>
      <c r="H20" s="275"/>
      <c r="I20" s="299"/>
      <c r="J20" s="254"/>
    </row>
    <row r="21" customFormat="false" ht="11.4" hidden="false" customHeight="false" outlineLevel="0" collapsed="false">
      <c r="D21" s="295"/>
      <c r="E21" s="298" t="s">
        <v>474</v>
      </c>
      <c r="F21" s="275"/>
      <c r="G21" s="275"/>
      <c r="H21" s="275"/>
      <c r="I21" s="299"/>
      <c r="J21" s="254"/>
    </row>
    <row r="22" customFormat="false" ht="11.4" hidden="false" customHeight="false" outlineLevel="0" collapsed="false">
      <c r="D22" s="295"/>
      <c r="E22" s="306" t="s">
        <v>481</v>
      </c>
      <c r="F22" s="275"/>
      <c r="G22" s="275"/>
      <c r="H22" s="275"/>
      <c r="I22" s="299"/>
      <c r="J22" s="254"/>
    </row>
    <row r="23" customFormat="false" ht="11.4" hidden="false" customHeight="true" outlineLevel="0" collapsed="false">
      <c r="D23" s="300" t="s">
        <v>476</v>
      </c>
      <c r="E23" s="300"/>
      <c r="F23" s="300"/>
      <c r="G23" s="300"/>
      <c r="H23" s="300"/>
      <c r="I23" s="300"/>
      <c r="J23" s="254"/>
    </row>
    <row r="24" customFormat="false" ht="11.4" hidden="false" customHeight="false" outlineLevel="0" collapsed="false">
      <c r="D24" s="295"/>
      <c r="E24" s="296" t="s">
        <v>472</v>
      </c>
      <c r="F24" s="273" t="n">
        <f aca="false">F25+F27</f>
        <v>0</v>
      </c>
      <c r="G24" s="273" t="n">
        <f aca="false">G25+G27</f>
        <v>0</v>
      </c>
      <c r="H24" s="273" t="n">
        <f aca="false">H25+H27</f>
        <v>0</v>
      </c>
      <c r="I24" s="297" t="n">
        <f aca="false">I25+I27</f>
        <v>0</v>
      </c>
      <c r="J24" s="254"/>
    </row>
    <row r="25" customFormat="false" ht="11.4" hidden="false" customHeight="false" outlineLevel="0" collapsed="false">
      <c r="D25" s="295"/>
      <c r="E25" s="298" t="s">
        <v>473</v>
      </c>
      <c r="F25" s="275"/>
      <c r="G25" s="275"/>
      <c r="H25" s="275"/>
      <c r="I25" s="299"/>
      <c r="J25" s="254"/>
    </row>
    <row r="26" customFormat="false" ht="11.4" hidden="false" customHeight="false" outlineLevel="0" collapsed="false">
      <c r="D26" s="295"/>
      <c r="E26" s="306" t="s">
        <v>481</v>
      </c>
      <c r="F26" s="275"/>
      <c r="G26" s="275"/>
      <c r="H26" s="275"/>
      <c r="I26" s="299"/>
      <c r="J26" s="254"/>
    </row>
    <row r="27" customFormat="false" ht="11.4" hidden="false" customHeight="false" outlineLevel="0" collapsed="false">
      <c r="D27" s="295"/>
      <c r="E27" s="298" t="s">
        <v>474</v>
      </c>
      <c r="F27" s="275"/>
      <c r="G27" s="275"/>
      <c r="H27" s="275"/>
      <c r="I27" s="299"/>
      <c r="J27" s="254"/>
    </row>
    <row r="28" customFormat="false" ht="11.4" hidden="false" customHeight="false" outlineLevel="0" collapsed="false">
      <c r="D28" s="295"/>
      <c r="E28" s="306" t="s">
        <v>481</v>
      </c>
      <c r="F28" s="275"/>
      <c r="G28" s="275"/>
      <c r="H28" s="275"/>
      <c r="I28" s="299"/>
      <c r="J28" s="254"/>
    </row>
    <row r="29" customFormat="false" ht="11.4" hidden="false" customHeight="true" outlineLevel="0" collapsed="false">
      <c r="D29" s="295" t="s">
        <v>477</v>
      </c>
      <c r="E29" s="295"/>
      <c r="F29" s="307"/>
      <c r="G29" s="307"/>
      <c r="H29" s="307"/>
      <c r="I29" s="308"/>
      <c r="J29" s="254"/>
    </row>
    <row r="30" customFormat="false" ht="11.4" hidden="false" customHeight="false" outlineLevel="0" collapsed="false">
      <c r="D30" s="295"/>
      <c r="E30" s="296" t="s">
        <v>472</v>
      </c>
      <c r="F30" s="273" t="n">
        <f aca="false">F12+F18+F24</f>
        <v>0</v>
      </c>
      <c r="G30" s="273" t="n">
        <f aca="false">G12+G18+G24</f>
        <v>0</v>
      </c>
      <c r="H30" s="273" t="n">
        <f aca="false">H12+H18+H24</f>
        <v>0</v>
      </c>
      <c r="I30" s="297" t="n">
        <f aca="false">I31+I33</f>
        <v>0</v>
      </c>
      <c r="J30" s="254"/>
    </row>
    <row r="31" customFormat="false" ht="11.4" hidden="false" customHeight="false" outlineLevel="0" collapsed="false">
      <c r="D31" s="295"/>
      <c r="E31" s="298" t="s">
        <v>473</v>
      </c>
      <c r="F31" s="273" t="n">
        <f aca="false">F13+F19+F25</f>
        <v>0</v>
      </c>
      <c r="G31" s="273" t="n">
        <f aca="false">G13+G19+G25</f>
        <v>0</v>
      </c>
      <c r="H31" s="273" t="n">
        <f aca="false">H13+H19+H25</f>
        <v>0</v>
      </c>
      <c r="I31" s="297" t="n">
        <f aca="false">I13+I19+I25</f>
        <v>0</v>
      </c>
      <c r="J31" s="254"/>
    </row>
    <row r="32" customFormat="false" ht="11.4" hidden="false" customHeight="false" outlineLevel="0" collapsed="false">
      <c r="D32" s="295"/>
      <c r="E32" s="306" t="s">
        <v>481</v>
      </c>
      <c r="F32" s="273" t="n">
        <f aca="false">F14+F20+F26</f>
        <v>0</v>
      </c>
      <c r="G32" s="273" t="n">
        <f aca="false">G14+G20+G26</f>
        <v>0</v>
      </c>
      <c r="H32" s="273" t="n">
        <f aca="false">H14+H20+H26</f>
        <v>0</v>
      </c>
      <c r="I32" s="297" t="n">
        <f aca="false">I14+I20+I26</f>
        <v>0</v>
      </c>
      <c r="J32" s="254"/>
    </row>
    <row r="33" customFormat="false" ht="11.4" hidden="false" customHeight="false" outlineLevel="0" collapsed="false">
      <c r="D33" s="295"/>
      <c r="E33" s="298" t="s">
        <v>474</v>
      </c>
      <c r="F33" s="273" t="n">
        <f aca="false">F15+F21+F27</f>
        <v>0</v>
      </c>
      <c r="G33" s="273" t="n">
        <f aca="false">G15+G21+G27</f>
        <v>0</v>
      </c>
      <c r="H33" s="273" t="n">
        <f aca="false">H15+H21+H27</f>
        <v>0</v>
      </c>
      <c r="I33" s="297" t="n">
        <f aca="false">I15+I21+I27</f>
        <v>0</v>
      </c>
      <c r="J33" s="254"/>
    </row>
    <row r="34" customFormat="false" ht="11.4" hidden="false" customHeight="false" outlineLevel="0" collapsed="false">
      <c r="D34" s="295"/>
      <c r="E34" s="306" t="s">
        <v>481</v>
      </c>
      <c r="F34" s="273" t="n">
        <f aca="false">F16+F22+F28</f>
        <v>0</v>
      </c>
      <c r="G34" s="273" t="n">
        <f aca="false">G16+G22+G28</f>
        <v>0</v>
      </c>
      <c r="H34" s="273" t="n">
        <f aca="false">H16+H22+H28</f>
        <v>0</v>
      </c>
      <c r="I34" s="297" t="n">
        <f aca="false">I16+I22+I28</f>
        <v>0</v>
      </c>
      <c r="J34" s="254"/>
    </row>
    <row r="35" customFormat="false" ht="11.25" hidden="false" customHeight="true" outlineLevel="0" collapsed="false">
      <c r="D35" s="300" t="s">
        <v>478</v>
      </c>
      <c r="E35" s="300"/>
      <c r="F35" s="300"/>
      <c r="G35" s="300"/>
      <c r="H35" s="300"/>
      <c r="I35" s="300"/>
      <c r="J35" s="254"/>
    </row>
    <row r="36" customFormat="false" ht="11.4" hidden="false" customHeight="false" outlineLevel="0" collapsed="false">
      <c r="D36" s="295"/>
      <c r="E36" s="296" t="s">
        <v>472</v>
      </c>
      <c r="F36" s="273" t="n">
        <f aca="false">F37+F39</f>
        <v>0</v>
      </c>
      <c r="G36" s="273" t="n">
        <f aca="false">G37+G39</f>
        <v>0</v>
      </c>
      <c r="H36" s="273" t="n">
        <f aca="false">H37+H39</f>
        <v>0</v>
      </c>
      <c r="I36" s="297" t="n">
        <f aca="false">I37+I39</f>
        <v>0</v>
      </c>
      <c r="J36" s="254"/>
    </row>
    <row r="37" customFormat="false" ht="11.4" hidden="false" customHeight="false" outlineLevel="0" collapsed="false">
      <c r="D37" s="295"/>
      <c r="E37" s="298" t="s">
        <v>473</v>
      </c>
      <c r="F37" s="275"/>
      <c r="G37" s="275"/>
      <c r="H37" s="275"/>
      <c r="I37" s="299"/>
      <c r="J37" s="254"/>
    </row>
    <row r="38" customFormat="false" ht="11.4" hidden="false" customHeight="false" outlineLevel="0" collapsed="false">
      <c r="D38" s="295"/>
      <c r="E38" s="306" t="s">
        <v>481</v>
      </c>
      <c r="F38" s="275"/>
      <c r="G38" s="275"/>
      <c r="H38" s="275"/>
      <c r="I38" s="299"/>
      <c r="J38" s="254"/>
    </row>
    <row r="39" customFormat="false" ht="11.4" hidden="false" customHeight="false" outlineLevel="0" collapsed="false">
      <c r="D39" s="295"/>
      <c r="E39" s="298" t="s">
        <v>474</v>
      </c>
      <c r="F39" s="275"/>
      <c r="G39" s="275"/>
      <c r="H39" s="275"/>
      <c r="I39" s="299"/>
      <c r="J39" s="254"/>
    </row>
    <row r="40" customFormat="false" ht="12" hidden="false" customHeight="false" outlineLevel="0" collapsed="false">
      <c r="D40" s="301"/>
      <c r="E40" s="309" t="s">
        <v>481</v>
      </c>
      <c r="F40" s="303"/>
      <c r="G40" s="303"/>
      <c r="H40" s="303"/>
      <c r="I40" s="304"/>
      <c r="J40" s="254"/>
    </row>
    <row r="41" customFormat="false" ht="11.4" hidden="false" customHeight="true" outlineLevel="0" collapsed="false">
      <c r="D41" s="300" t="s">
        <v>479</v>
      </c>
      <c r="E41" s="300"/>
      <c r="F41" s="300"/>
      <c r="G41" s="300"/>
      <c r="H41" s="300"/>
      <c r="I41" s="300"/>
      <c r="J41" s="254"/>
    </row>
    <row r="42" customFormat="false" ht="11.4" hidden="false" customHeight="false" outlineLevel="0" collapsed="false">
      <c r="D42" s="295"/>
      <c r="E42" s="296" t="s">
        <v>472</v>
      </c>
      <c r="F42" s="273" t="n">
        <f aca="false">F43+F45</f>
        <v>0</v>
      </c>
      <c r="G42" s="273" t="n">
        <f aca="false">G43+G45</f>
        <v>0</v>
      </c>
      <c r="H42" s="273" t="n">
        <f aca="false">H43+H45</f>
        <v>0</v>
      </c>
      <c r="I42" s="297" t="n">
        <f aca="false">I43+I45</f>
        <v>0</v>
      </c>
      <c r="J42" s="254"/>
    </row>
    <row r="43" customFormat="false" ht="11.4" hidden="false" customHeight="false" outlineLevel="0" collapsed="false">
      <c r="D43" s="295"/>
      <c r="E43" s="298" t="s">
        <v>473</v>
      </c>
      <c r="F43" s="275"/>
      <c r="G43" s="275"/>
      <c r="H43" s="275"/>
      <c r="I43" s="299"/>
      <c r="J43" s="254"/>
    </row>
    <row r="44" customFormat="false" ht="11.4" hidden="false" customHeight="false" outlineLevel="0" collapsed="false">
      <c r="D44" s="295"/>
      <c r="E44" s="306" t="s">
        <v>481</v>
      </c>
      <c r="F44" s="275"/>
      <c r="G44" s="275"/>
      <c r="H44" s="275"/>
      <c r="I44" s="299"/>
      <c r="J44" s="254"/>
    </row>
    <row r="45" customFormat="false" ht="11.4" hidden="false" customHeight="false" outlineLevel="0" collapsed="false">
      <c r="D45" s="295"/>
      <c r="E45" s="298" t="s">
        <v>474</v>
      </c>
      <c r="F45" s="275"/>
      <c r="G45" s="275"/>
      <c r="H45" s="275"/>
      <c r="I45" s="299"/>
      <c r="J45" s="254"/>
    </row>
    <row r="46" customFormat="false" ht="12" hidden="false" customHeight="false" outlineLevel="0" collapsed="false">
      <c r="D46" s="301"/>
      <c r="E46" s="309" t="s">
        <v>481</v>
      </c>
      <c r="F46" s="303"/>
      <c r="G46" s="303"/>
      <c r="H46" s="303"/>
      <c r="I46" s="304"/>
      <c r="J46" s="254"/>
    </row>
    <row r="47" customFormat="false" ht="11.4" hidden="false" customHeight="false" outlineLevel="0" collapsed="false">
      <c r="E47" s="305"/>
    </row>
  </sheetData>
  <mergeCells count="7">
    <mergeCell ref="D7:F7"/>
    <mergeCell ref="D11:I11"/>
    <mergeCell ref="D17:I17"/>
    <mergeCell ref="D23:I23"/>
    <mergeCell ref="D29:E29"/>
    <mergeCell ref="D35:I35"/>
    <mergeCell ref="D41:I41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J11:J46" type="textLength">
      <formula1>99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1.4" zeroHeight="false" outlineLevelRow="0" outlineLevelCol="0"/>
  <cols>
    <col collapsed="false" customWidth="false" hidden="true" outlineLevel="0" max="2" min="1" style="220" width="9.06"/>
    <col collapsed="false" customWidth="false" hidden="false" outlineLevel="0" max="4" min="3" style="220" width="9.1"/>
    <col collapsed="false" customWidth="true" hidden="false" outlineLevel="0" max="5" min="5" style="220" width="56.1"/>
    <col collapsed="false" customWidth="false" hidden="false" outlineLevel="0" max="17" min="6" style="220" width="9.1"/>
    <col collapsed="false" customWidth="true" hidden="false" outlineLevel="0" max="18" min="18" style="220" width="16.43"/>
    <col collapsed="false" customWidth="false" hidden="false" outlineLevel="0" max="257" min="19" style="220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true" outlineLevel="0" collapsed="false">
      <c r="D7" s="310" t="s">
        <v>482</v>
      </c>
      <c r="E7" s="310"/>
      <c r="F7" s="310"/>
    </row>
    <row r="9" customFormat="false" ht="23.25" hidden="false" customHeight="true" outlineLevel="0" collapsed="false">
      <c r="D9" s="290" t="s">
        <v>1</v>
      </c>
      <c r="E9" s="246" t="s">
        <v>483</v>
      </c>
      <c r="F9" s="247" t="s">
        <v>4</v>
      </c>
      <c r="G9" s="247"/>
      <c r="H9" s="247"/>
      <c r="I9" s="247" t="s">
        <v>5</v>
      </c>
      <c r="J9" s="247"/>
      <c r="K9" s="247"/>
      <c r="L9" s="247" t="s">
        <v>6</v>
      </c>
      <c r="M9" s="247"/>
      <c r="N9" s="247"/>
      <c r="O9" s="248" t="s">
        <v>7</v>
      </c>
      <c r="P9" s="248"/>
      <c r="Q9" s="248"/>
      <c r="R9" s="266" t="s">
        <v>8</v>
      </c>
    </row>
    <row r="10" customFormat="false" ht="34.8" hidden="false" customHeight="false" outlineLevel="0" collapsed="false">
      <c r="D10" s="290"/>
      <c r="E10" s="246"/>
      <c r="F10" s="311" t="s">
        <v>484</v>
      </c>
      <c r="G10" s="311" t="s">
        <v>485</v>
      </c>
      <c r="H10" s="311" t="s">
        <v>486</v>
      </c>
      <c r="I10" s="311" t="s">
        <v>484</v>
      </c>
      <c r="J10" s="311" t="s">
        <v>485</v>
      </c>
      <c r="K10" s="311" t="s">
        <v>487</v>
      </c>
      <c r="L10" s="311" t="s">
        <v>484</v>
      </c>
      <c r="M10" s="311" t="s">
        <v>485</v>
      </c>
      <c r="N10" s="311" t="s">
        <v>487</v>
      </c>
      <c r="O10" s="311" t="s">
        <v>484</v>
      </c>
      <c r="P10" s="311" t="s">
        <v>485</v>
      </c>
      <c r="Q10" s="312" t="s">
        <v>487</v>
      </c>
      <c r="R10" s="266"/>
    </row>
    <row r="11" customFormat="false" ht="11.4" hidden="false" customHeight="false" outlineLevel="0" collapsed="false">
      <c r="D11" s="250" t="n">
        <v>1</v>
      </c>
      <c r="E11" s="250" t="n">
        <v>2</v>
      </c>
      <c r="F11" s="250" t="n">
        <v>3</v>
      </c>
      <c r="G11" s="250" t="n">
        <v>4</v>
      </c>
      <c r="H11" s="250" t="n">
        <v>5</v>
      </c>
      <c r="I11" s="250" t="n">
        <v>3</v>
      </c>
      <c r="J11" s="250" t="n">
        <v>4</v>
      </c>
      <c r="K11" s="250" t="n">
        <v>5</v>
      </c>
      <c r="L11" s="250" t="n">
        <v>6</v>
      </c>
      <c r="M11" s="250" t="n">
        <v>7</v>
      </c>
      <c r="N11" s="250" t="n">
        <v>8</v>
      </c>
      <c r="O11" s="250" t="n">
        <v>9</v>
      </c>
      <c r="P11" s="250" t="n">
        <v>10</v>
      </c>
      <c r="Q11" s="250" t="n">
        <v>11</v>
      </c>
      <c r="R11" s="251" t="n">
        <v>12</v>
      </c>
    </row>
    <row r="12" customFormat="false" ht="15.75" hidden="false" customHeight="true" outlineLevel="0" collapsed="false">
      <c r="D12" s="313"/>
      <c r="E12" s="314" t="s">
        <v>488</v>
      </c>
      <c r="F12" s="315" t="n">
        <f aca="false">F16+F19+F22</f>
        <v>0</v>
      </c>
      <c r="G12" s="316"/>
      <c r="H12" s="315" t="n">
        <f aca="false">H16+H19+H22</f>
        <v>0</v>
      </c>
      <c r="I12" s="315" t="n">
        <f aca="false">I16+I19+I22</f>
        <v>0</v>
      </c>
      <c r="J12" s="316"/>
      <c r="K12" s="315" t="n">
        <f aca="false">K16+K19+K22</f>
        <v>0</v>
      </c>
      <c r="L12" s="315" t="n">
        <f aca="false">L16+L19+L22</f>
        <v>0</v>
      </c>
      <c r="M12" s="316"/>
      <c r="N12" s="315" t="n">
        <f aca="false">N16+N19+N22</f>
        <v>0</v>
      </c>
      <c r="O12" s="315" t="n">
        <f aca="false">O16+O19+O22</f>
        <v>0</v>
      </c>
      <c r="P12" s="316"/>
      <c r="Q12" s="317" t="n">
        <f aca="false">Q16+Q19+Q22</f>
        <v>0</v>
      </c>
      <c r="R12" s="254"/>
    </row>
    <row r="13" customFormat="false" ht="11.4" hidden="false" customHeight="true" outlineLevel="0" collapsed="false">
      <c r="D13" s="318" t="s">
        <v>489</v>
      </c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254"/>
    </row>
    <row r="14" customFormat="false" ht="15.75" hidden="false" customHeight="true" outlineLevel="0" collapsed="false">
      <c r="D14" s="319"/>
      <c r="E14" s="320" t="s">
        <v>490</v>
      </c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254"/>
    </row>
    <row r="15" customFormat="false" ht="15.75" hidden="false" customHeight="true" outlineLevel="0" collapsed="false">
      <c r="D15" s="319" t="n">
        <v>1</v>
      </c>
      <c r="E15" s="321"/>
      <c r="F15" s="256"/>
      <c r="G15" s="256"/>
      <c r="H15" s="253" t="n">
        <f aca="false">F15*G15</f>
        <v>0</v>
      </c>
      <c r="I15" s="256"/>
      <c r="J15" s="256"/>
      <c r="K15" s="253" t="n">
        <f aca="false">I15*J15</f>
        <v>0</v>
      </c>
      <c r="L15" s="256"/>
      <c r="M15" s="256"/>
      <c r="N15" s="253" t="n">
        <f aca="false">L15*M15</f>
        <v>0</v>
      </c>
      <c r="O15" s="256"/>
      <c r="P15" s="256"/>
      <c r="Q15" s="322" t="n">
        <f aca="false">O15*P15</f>
        <v>0</v>
      </c>
      <c r="R15" s="254"/>
    </row>
    <row r="16" s="323" customFormat="true" ht="15.75" hidden="false" customHeight="true" outlineLevel="0" collapsed="false">
      <c r="D16" s="324"/>
      <c r="E16" s="325" t="s">
        <v>127</v>
      </c>
      <c r="F16" s="253" t="n">
        <f aca="false">SUM(F15:F15)</f>
        <v>0</v>
      </c>
      <c r="G16" s="326"/>
      <c r="H16" s="253" t="n">
        <f aca="false">SUM(H15:H15)</f>
        <v>0</v>
      </c>
      <c r="I16" s="253" t="n">
        <f aca="false">SUM(I15:I15)</f>
        <v>0</v>
      </c>
      <c r="J16" s="326"/>
      <c r="K16" s="253" t="n">
        <f aca="false">SUM(K15:K15)</f>
        <v>0</v>
      </c>
      <c r="L16" s="253" t="n">
        <f aca="false">SUM(L15:L15)</f>
        <v>0</v>
      </c>
      <c r="M16" s="326"/>
      <c r="N16" s="253" t="n">
        <f aca="false">SUM(N15:N15)</f>
        <v>0</v>
      </c>
      <c r="O16" s="253" t="n">
        <f aca="false">SUM(O15:O15)</f>
        <v>0</v>
      </c>
      <c r="P16" s="326"/>
      <c r="Q16" s="322" t="n">
        <f aca="false">SUM(Q15:Q15)</f>
        <v>0</v>
      </c>
      <c r="R16" s="254"/>
    </row>
    <row r="17" customFormat="false" ht="15.75" hidden="false" customHeight="true" outlineLevel="0" collapsed="false">
      <c r="D17" s="327"/>
      <c r="E17" s="320" t="s">
        <v>491</v>
      </c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254"/>
    </row>
    <row r="18" customFormat="false" ht="15.75" hidden="false" customHeight="true" outlineLevel="0" collapsed="false">
      <c r="D18" s="319" t="n">
        <v>1</v>
      </c>
      <c r="E18" s="321"/>
      <c r="F18" s="256"/>
      <c r="G18" s="256"/>
      <c r="H18" s="253" t="n">
        <f aca="false">F18*G18</f>
        <v>0</v>
      </c>
      <c r="I18" s="256"/>
      <c r="J18" s="256"/>
      <c r="K18" s="253" t="n">
        <f aca="false">I18*J18</f>
        <v>0</v>
      </c>
      <c r="L18" s="256"/>
      <c r="M18" s="256"/>
      <c r="N18" s="253" t="n">
        <f aca="false">L18*M18</f>
        <v>0</v>
      </c>
      <c r="O18" s="256"/>
      <c r="P18" s="256"/>
      <c r="Q18" s="322" t="n">
        <f aca="false">O18*P18</f>
        <v>0</v>
      </c>
      <c r="R18" s="254"/>
    </row>
    <row r="19" s="323" customFormat="true" ht="15.75" hidden="false" customHeight="true" outlineLevel="0" collapsed="false">
      <c r="D19" s="324"/>
      <c r="E19" s="325" t="s">
        <v>127</v>
      </c>
      <c r="F19" s="253" t="n">
        <f aca="false">SUM(F18:F18)</f>
        <v>0</v>
      </c>
      <c r="G19" s="326"/>
      <c r="H19" s="253" t="n">
        <f aca="false">SUM(H18:H18)</f>
        <v>0</v>
      </c>
      <c r="I19" s="253" t="n">
        <f aca="false">SUM(I18:I18)</f>
        <v>0</v>
      </c>
      <c r="J19" s="326"/>
      <c r="K19" s="253" t="n">
        <f aca="false">SUM(K18:K18)</f>
        <v>0</v>
      </c>
      <c r="L19" s="253" t="n">
        <f aca="false">SUM(L18:L18)</f>
        <v>0</v>
      </c>
      <c r="M19" s="326"/>
      <c r="N19" s="253" t="n">
        <f aca="false">SUM(N18:N18)</f>
        <v>0</v>
      </c>
      <c r="O19" s="253" t="n">
        <f aca="false">SUM(O18:O18)</f>
        <v>0</v>
      </c>
      <c r="P19" s="326"/>
      <c r="Q19" s="322" t="n">
        <f aca="false">SUM(Q18:Q18)</f>
        <v>0</v>
      </c>
      <c r="R19" s="254"/>
    </row>
    <row r="20" customFormat="false" ht="15.75" hidden="false" customHeight="true" outlineLevel="0" collapsed="false">
      <c r="D20" s="319"/>
      <c r="E20" s="320" t="s">
        <v>492</v>
      </c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254"/>
    </row>
    <row r="21" customFormat="false" ht="15.75" hidden="false" customHeight="true" outlineLevel="0" collapsed="false">
      <c r="D21" s="319" t="n">
        <v>1</v>
      </c>
      <c r="E21" s="321"/>
      <c r="F21" s="256"/>
      <c r="G21" s="256"/>
      <c r="H21" s="253" t="n">
        <f aca="false">F21*G21</f>
        <v>0</v>
      </c>
      <c r="I21" s="256"/>
      <c r="J21" s="256"/>
      <c r="K21" s="253" t="n">
        <f aca="false">I21*J21</f>
        <v>0</v>
      </c>
      <c r="L21" s="256"/>
      <c r="M21" s="256"/>
      <c r="N21" s="253" t="n">
        <f aca="false">L21*M21</f>
        <v>0</v>
      </c>
      <c r="O21" s="256"/>
      <c r="P21" s="256"/>
      <c r="Q21" s="322" t="n">
        <f aca="false">O21*P21</f>
        <v>0</v>
      </c>
      <c r="R21" s="254"/>
    </row>
    <row r="22" s="323" customFormat="true" ht="15.75" hidden="false" customHeight="true" outlineLevel="0" collapsed="false">
      <c r="D22" s="328"/>
      <c r="E22" s="329" t="s">
        <v>127</v>
      </c>
      <c r="F22" s="330" t="n">
        <f aca="false">SUM(F21:F21)</f>
        <v>0</v>
      </c>
      <c r="G22" s="331"/>
      <c r="H22" s="330" t="n">
        <f aca="false">SUM(H21:H21)</f>
        <v>0</v>
      </c>
      <c r="I22" s="330" t="n">
        <f aca="false">SUM(I21:I21)</f>
        <v>0</v>
      </c>
      <c r="J22" s="331"/>
      <c r="K22" s="330" t="n">
        <f aca="false">SUM(K21:K21)</f>
        <v>0</v>
      </c>
      <c r="L22" s="330" t="n">
        <f aca="false">SUM(L21:L21)</f>
        <v>0</v>
      </c>
      <c r="M22" s="331"/>
      <c r="N22" s="330" t="n">
        <f aca="false">SUM(N21:N21)</f>
        <v>0</v>
      </c>
      <c r="O22" s="330" t="n">
        <f aca="false">SUM(O21:O21)</f>
        <v>0</v>
      </c>
      <c r="P22" s="331"/>
      <c r="Q22" s="332" t="n">
        <f aca="false">SUM(Q21:Q21)</f>
        <v>0</v>
      </c>
      <c r="R22" s="254"/>
    </row>
  </sheetData>
  <mergeCells count="12">
    <mergeCell ref="D7:F7"/>
    <mergeCell ref="D9:D10"/>
    <mergeCell ref="E9:E10"/>
    <mergeCell ref="F9:H9"/>
    <mergeCell ref="I9:K9"/>
    <mergeCell ref="L9:N9"/>
    <mergeCell ref="O9:Q9"/>
    <mergeCell ref="R9:R10"/>
    <mergeCell ref="D13:Q13"/>
    <mergeCell ref="E14:Q14"/>
    <mergeCell ref="E17:Q17"/>
    <mergeCell ref="E20:Q20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R12:R22" type="textLength">
      <formula1>99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Подготовлено с помощью ЕИАС ФСТ России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1.4" zeroHeight="false" outlineLevelRow="0" outlineLevelCol="0"/>
  <cols>
    <col collapsed="false" customWidth="false" hidden="true" outlineLevel="0" max="2" min="1" style="1" width="9.06"/>
    <col collapsed="false" customWidth="false" hidden="false" outlineLevel="0" max="3" min="3" style="1" width="9.1"/>
    <col collapsed="false" customWidth="true" hidden="false" outlineLevel="0" max="4" min="4" style="3" width="13.55"/>
    <col collapsed="false" customWidth="true" hidden="false" outlineLevel="0" max="5" min="5" style="1" width="35.87"/>
    <col collapsed="false" customWidth="true" hidden="false" outlineLevel="0" max="6" min="6" style="1" width="17.99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true" hidden="false" outlineLevel="0" max="9" min="9" style="1" width="13.55"/>
    <col collapsed="false" customWidth="true" hidden="false" outlineLevel="0" max="10" min="10" style="1" width="15.32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22.5" hidden="false" customHeight="true" outlineLevel="0" collapsed="false">
      <c r="D7" s="333" t="s">
        <v>493</v>
      </c>
      <c r="E7" s="333"/>
      <c r="F7" s="333"/>
    </row>
    <row r="9" customFormat="false" ht="23.4" hidden="false" customHeight="false" outlineLevel="0" collapsed="false">
      <c r="D9" s="5" t="s">
        <v>494</v>
      </c>
      <c r="E9" s="6" t="s">
        <v>495</v>
      </c>
      <c r="F9" s="6" t="s">
        <v>3</v>
      </c>
      <c r="G9" s="246" t="s">
        <v>4</v>
      </c>
      <c r="H9" s="246" t="s">
        <v>5</v>
      </c>
      <c r="I9" s="246" t="s">
        <v>6</v>
      </c>
      <c r="J9" s="291" t="s">
        <v>7</v>
      </c>
      <c r="K9" s="292" t="s">
        <v>8</v>
      </c>
    </row>
    <row r="10" customFormat="false" ht="11.4" hidden="false" customHeight="false" outlineLevel="0" collapsed="false">
      <c r="D10" s="250" t="n">
        <v>1</v>
      </c>
      <c r="E10" s="250" t="n">
        <v>2</v>
      </c>
      <c r="F10" s="250" t="n">
        <v>3</v>
      </c>
      <c r="G10" s="250" t="n">
        <v>4</v>
      </c>
      <c r="H10" s="250" t="n">
        <v>5</v>
      </c>
      <c r="I10" s="250" t="n">
        <v>6</v>
      </c>
      <c r="J10" s="250" t="n">
        <v>7</v>
      </c>
      <c r="K10" s="251" t="n">
        <v>8</v>
      </c>
    </row>
    <row r="11" customFormat="false" ht="11.4" hidden="false" customHeight="false" outlineLevel="0" collapsed="false">
      <c r="D11" s="10"/>
      <c r="E11" s="334" t="s">
        <v>496</v>
      </c>
      <c r="F11" s="334" t="s">
        <v>497</v>
      </c>
      <c r="G11" s="335" t="n">
        <f aca="false">G12+G13+G14</f>
        <v>0</v>
      </c>
      <c r="H11" s="335" t="n">
        <f aca="false">H12+H13+H14</f>
        <v>0</v>
      </c>
      <c r="I11" s="335" t="n">
        <f aca="false">I12+I13+I14</f>
        <v>0</v>
      </c>
      <c r="J11" s="335" t="n">
        <f aca="false">J12+J13+J14</f>
        <v>0</v>
      </c>
      <c r="K11" s="254"/>
    </row>
    <row r="12" customFormat="false" ht="11.4" hidden="false" customHeight="false" outlineLevel="0" collapsed="false">
      <c r="D12" s="19" t="n">
        <v>3</v>
      </c>
      <c r="E12" s="16" t="s">
        <v>498</v>
      </c>
      <c r="F12" s="336" t="s">
        <v>497</v>
      </c>
      <c r="G12" s="272"/>
      <c r="H12" s="272"/>
      <c r="I12" s="337"/>
      <c r="J12" s="338"/>
      <c r="K12" s="254"/>
    </row>
    <row r="13" customFormat="false" ht="34.2" hidden="false" customHeight="false" outlineLevel="0" collapsed="false">
      <c r="D13" s="19" t="n">
        <v>4</v>
      </c>
      <c r="E13" s="16" t="s">
        <v>499</v>
      </c>
      <c r="F13" s="336" t="s">
        <v>497</v>
      </c>
      <c r="G13" s="272"/>
      <c r="H13" s="272"/>
      <c r="I13" s="337"/>
      <c r="J13" s="338"/>
      <c r="K13" s="254"/>
    </row>
    <row r="14" customFormat="false" ht="11.4" hidden="false" customHeight="false" outlineLevel="0" collapsed="false">
      <c r="D14" s="339" t="n">
        <v>5</v>
      </c>
      <c r="E14" s="16" t="s">
        <v>500</v>
      </c>
      <c r="F14" s="336" t="s">
        <v>497</v>
      </c>
      <c r="G14" s="273" t="n">
        <f aca="false">SUM(G15:G15)</f>
        <v>0</v>
      </c>
      <c r="H14" s="273" t="n">
        <f aca="false">SUM(H15:H15)</f>
        <v>0</v>
      </c>
      <c r="I14" s="273" t="n">
        <f aca="false">SUM(I15:I15)</f>
        <v>0</v>
      </c>
      <c r="J14" s="273" t="n">
        <f aca="false">SUM(J15:J15)</f>
        <v>0</v>
      </c>
      <c r="K14" s="294"/>
    </row>
    <row r="15" customFormat="false" ht="11.4" hidden="false" customHeight="false" outlineLevel="0" collapsed="false">
      <c r="D15" s="339"/>
      <c r="E15" s="272"/>
      <c r="F15" s="274"/>
      <c r="G15" s="275"/>
      <c r="H15" s="275"/>
      <c r="I15" s="275"/>
      <c r="J15" s="275"/>
      <c r="K15" s="294"/>
    </row>
  </sheetData>
  <mergeCells count="2">
    <mergeCell ref="D7:F7"/>
    <mergeCell ref="D14:D15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K11:K15" type="textLength">
      <formula1>99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одготовлено с помощью ЕИАС ФСТ России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3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1.4" zeroHeight="false" outlineLevelRow="0" outlineLevelCol="0"/>
  <cols>
    <col collapsed="false" customWidth="false" hidden="true" outlineLevel="0" max="2" min="1" style="1" width="9.06"/>
    <col collapsed="false" customWidth="false" hidden="false" outlineLevel="0" max="3" min="3" style="1" width="9.1"/>
    <col collapsed="false" customWidth="true" hidden="false" outlineLevel="0" max="4" min="4" style="3" width="13.55"/>
    <col collapsed="false" customWidth="true" hidden="false" outlineLevel="0" max="5" min="5" style="1" width="35.87"/>
    <col collapsed="false" customWidth="true" hidden="false" outlineLevel="0" max="6" min="6" style="1" width="17.99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true" hidden="false" outlineLevel="0" max="9" min="9" style="1" width="13.55"/>
    <col collapsed="false" customWidth="true" hidden="false" outlineLevel="0" max="10" min="10" style="1" width="15.32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22.5" hidden="false" customHeight="true" outlineLevel="0" collapsed="false">
      <c r="D7" s="333" t="s">
        <v>501</v>
      </c>
      <c r="E7" s="333"/>
      <c r="F7" s="333"/>
    </row>
    <row r="9" customFormat="false" ht="23.4" hidden="false" customHeight="false" outlineLevel="0" collapsed="false">
      <c r="D9" s="5" t="s">
        <v>494</v>
      </c>
      <c r="E9" s="6" t="s">
        <v>502</v>
      </c>
      <c r="F9" s="6" t="s">
        <v>3</v>
      </c>
      <c r="G9" s="246" t="s">
        <v>4</v>
      </c>
      <c r="H9" s="246" t="s">
        <v>5</v>
      </c>
      <c r="I9" s="246" t="s">
        <v>6</v>
      </c>
      <c r="J9" s="292" t="s">
        <v>7</v>
      </c>
      <c r="K9" s="292" t="s">
        <v>8</v>
      </c>
    </row>
    <row r="10" customFormat="false" ht="11.4" hidden="false" customHeight="false" outlineLevel="0" collapsed="false">
      <c r="D10" s="250" t="n">
        <v>1</v>
      </c>
      <c r="E10" s="250" t="n">
        <v>2</v>
      </c>
      <c r="F10" s="250" t="n">
        <v>3</v>
      </c>
      <c r="G10" s="250" t="n">
        <v>4</v>
      </c>
      <c r="H10" s="250" t="n">
        <v>5</v>
      </c>
      <c r="I10" s="250" t="n">
        <v>6</v>
      </c>
      <c r="J10" s="250" t="n">
        <v>7</v>
      </c>
      <c r="K10" s="251" t="n">
        <v>8</v>
      </c>
    </row>
    <row r="11" customFormat="false" ht="11.4" hidden="false" customHeight="false" outlineLevel="0" collapsed="false">
      <c r="D11" s="340" t="n">
        <v>1</v>
      </c>
      <c r="E11" s="16" t="s">
        <v>503</v>
      </c>
      <c r="F11" s="16" t="s">
        <v>497</v>
      </c>
      <c r="G11" s="341" t="n">
        <v>1.3</v>
      </c>
      <c r="H11" s="341" t="n">
        <v>4</v>
      </c>
      <c r="I11" s="341" t="n">
        <v>6.15</v>
      </c>
      <c r="J11" s="341" t="n">
        <v>6.15</v>
      </c>
      <c r="K11" s="254"/>
    </row>
    <row r="12" customFormat="false" ht="11.4" hidden="false" customHeight="false" outlineLevel="0" collapsed="false">
      <c r="D12" s="340" t="s">
        <v>362</v>
      </c>
      <c r="E12" s="16" t="s">
        <v>504</v>
      </c>
      <c r="F12" s="16" t="s">
        <v>497</v>
      </c>
      <c r="G12" s="341" t="n">
        <f aca="false">G13+G20</f>
        <v>87.8</v>
      </c>
      <c r="H12" s="341" t="n">
        <f aca="false">H13+H20</f>
        <v>70.8</v>
      </c>
      <c r="I12" s="341" t="n">
        <f aca="false">I13+I20</f>
        <v>87.8</v>
      </c>
      <c r="J12" s="342" t="n">
        <f aca="false">J13+J20</f>
        <v>87.8</v>
      </c>
      <c r="K12" s="254"/>
    </row>
    <row r="13" customFormat="false" ht="11.4" hidden="false" customHeight="false" outlineLevel="0" collapsed="false">
      <c r="D13" s="340" t="s">
        <v>505</v>
      </c>
      <c r="E13" s="16" t="s">
        <v>506</v>
      </c>
      <c r="F13" s="16" t="s">
        <v>497</v>
      </c>
      <c r="G13" s="271" t="n">
        <v>87.8</v>
      </c>
      <c r="H13" s="271" t="n">
        <v>70.8</v>
      </c>
      <c r="I13" s="343" t="n">
        <v>87.8</v>
      </c>
      <c r="J13" s="344" t="n">
        <v>87.8</v>
      </c>
      <c r="K13" s="254"/>
    </row>
    <row r="14" customFormat="false" ht="11.4" hidden="false" customHeight="false" outlineLevel="0" collapsed="false">
      <c r="D14" s="340"/>
      <c r="E14" s="16" t="s">
        <v>507</v>
      </c>
      <c r="F14" s="16" t="s">
        <v>12</v>
      </c>
      <c r="G14" s="271"/>
      <c r="H14" s="271"/>
      <c r="I14" s="343"/>
      <c r="J14" s="344"/>
      <c r="K14" s="254"/>
    </row>
    <row r="15" customFormat="false" ht="22.8" hidden="false" customHeight="false" outlineLevel="0" collapsed="false">
      <c r="D15" s="340"/>
      <c r="E15" s="16" t="s">
        <v>508</v>
      </c>
      <c r="F15" s="16" t="s">
        <v>509</v>
      </c>
      <c r="G15" s="271"/>
      <c r="H15" s="271"/>
      <c r="I15" s="343"/>
      <c r="J15" s="344"/>
      <c r="K15" s="254"/>
    </row>
    <row r="16" customFormat="false" ht="22.8" hidden="false" customHeight="false" outlineLevel="0" collapsed="false">
      <c r="D16" s="340"/>
      <c r="E16" s="16" t="s">
        <v>510</v>
      </c>
      <c r="F16" s="16" t="s">
        <v>509</v>
      </c>
      <c r="G16" s="271" t="n">
        <v>70</v>
      </c>
      <c r="H16" s="271" t="n">
        <v>70</v>
      </c>
      <c r="I16" s="343" t="n">
        <v>70</v>
      </c>
      <c r="J16" s="344" t="n">
        <v>70</v>
      </c>
      <c r="K16" s="254"/>
    </row>
    <row r="17" customFormat="false" ht="22.8" hidden="false" customHeight="false" outlineLevel="0" collapsed="false">
      <c r="D17" s="340"/>
      <c r="E17" s="16" t="s">
        <v>511</v>
      </c>
      <c r="F17" s="16" t="s">
        <v>509</v>
      </c>
      <c r="G17" s="271"/>
      <c r="H17" s="271"/>
      <c r="I17" s="345"/>
      <c r="J17" s="346"/>
      <c r="K17" s="254"/>
    </row>
    <row r="18" customFormat="false" ht="22.8" hidden="false" customHeight="false" outlineLevel="0" collapsed="false">
      <c r="D18" s="340"/>
      <c r="E18" s="16" t="s">
        <v>512</v>
      </c>
      <c r="F18" s="16" t="s">
        <v>497</v>
      </c>
      <c r="G18" s="271"/>
      <c r="H18" s="271"/>
      <c r="I18" s="345"/>
      <c r="J18" s="346"/>
      <c r="K18" s="254"/>
    </row>
    <row r="19" customFormat="false" ht="22.8" hidden="false" customHeight="false" outlineLevel="0" collapsed="false">
      <c r="D19" s="340"/>
      <c r="E19" s="16" t="s">
        <v>513</v>
      </c>
      <c r="F19" s="16" t="s">
        <v>497</v>
      </c>
      <c r="G19" s="271"/>
      <c r="H19" s="271"/>
      <c r="I19" s="345"/>
      <c r="J19" s="346"/>
      <c r="K19" s="254"/>
    </row>
    <row r="20" customFormat="false" ht="11.4" hidden="false" customHeight="false" outlineLevel="0" collapsed="false">
      <c r="D20" s="340" t="s">
        <v>514</v>
      </c>
      <c r="E20" s="16" t="s">
        <v>515</v>
      </c>
      <c r="F20" s="16" t="s">
        <v>497</v>
      </c>
      <c r="G20" s="271"/>
      <c r="H20" s="271"/>
      <c r="I20" s="345"/>
      <c r="J20" s="346"/>
      <c r="K20" s="254"/>
    </row>
    <row r="21" customFormat="false" ht="11.4" hidden="false" customHeight="false" outlineLevel="0" collapsed="false">
      <c r="D21" s="340"/>
      <c r="E21" s="16" t="s">
        <v>516</v>
      </c>
      <c r="F21" s="16" t="s">
        <v>12</v>
      </c>
      <c r="G21" s="271"/>
      <c r="H21" s="271"/>
      <c r="I21" s="345"/>
      <c r="J21" s="346"/>
      <c r="K21" s="254"/>
    </row>
    <row r="22" customFormat="false" ht="22.8" hidden="false" customHeight="false" outlineLevel="0" collapsed="false">
      <c r="D22" s="340"/>
      <c r="E22" s="16" t="s">
        <v>517</v>
      </c>
      <c r="F22" s="16" t="s">
        <v>12</v>
      </c>
      <c r="G22" s="271"/>
      <c r="H22" s="271"/>
      <c r="I22" s="345"/>
      <c r="J22" s="346"/>
      <c r="K22" s="254"/>
    </row>
    <row r="23" customFormat="false" ht="22.8" hidden="false" customHeight="false" outlineLevel="0" collapsed="false">
      <c r="D23" s="340"/>
      <c r="E23" s="16" t="s">
        <v>518</v>
      </c>
      <c r="F23" s="16" t="s">
        <v>509</v>
      </c>
      <c r="G23" s="271"/>
      <c r="H23" s="271"/>
      <c r="I23" s="345"/>
      <c r="J23" s="346"/>
      <c r="K23" s="254"/>
    </row>
    <row r="24" customFormat="false" ht="22.8" hidden="false" customHeight="false" outlineLevel="0" collapsed="false">
      <c r="D24" s="340"/>
      <c r="E24" s="16" t="s">
        <v>519</v>
      </c>
      <c r="F24" s="16" t="s">
        <v>509</v>
      </c>
      <c r="G24" s="271"/>
      <c r="H24" s="271"/>
      <c r="I24" s="345"/>
      <c r="J24" s="346"/>
      <c r="K24" s="254"/>
    </row>
    <row r="25" customFormat="false" ht="22.8" hidden="false" customHeight="false" outlineLevel="0" collapsed="false">
      <c r="D25" s="340"/>
      <c r="E25" s="16" t="s">
        <v>520</v>
      </c>
      <c r="F25" s="16" t="s">
        <v>497</v>
      </c>
      <c r="G25" s="271"/>
      <c r="H25" s="271"/>
      <c r="I25" s="345"/>
      <c r="J25" s="346"/>
      <c r="K25" s="254"/>
    </row>
    <row r="26" customFormat="false" ht="22.8" hidden="false" customHeight="false" outlineLevel="0" collapsed="false">
      <c r="D26" s="340"/>
      <c r="E26" s="16" t="s">
        <v>521</v>
      </c>
      <c r="F26" s="16" t="s">
        <v>497</v>
      </c>
      <c r="G26" s="271"/>
      <c r="H26" s="271"/>
      <c r="I26" s="345"/>
      <c r="J26" s="346"/>
      <c r="K26" s="254"/>
    </row>
    <row r="27" customFormat="false" ht="11.4" hidden="false" customHeight="false" outlineLevel="0" collapsed="false">
      <c r="D27" s="340" t="s">
        <v>364</v>
      </c>
      <c r="E27" s="16" t="s">
        <v>522</v>
      </c>
      <c r="F27" s="16" t="s">
        <v>497</v>
      </c>
      <c r="G27" s="273"/>
      <c r="H27" s="273"/>
      <c r="I27" s="273"/>
      <c r="J27" s="347"/>
      <c r="K27" s="254"/>
    </row>
    <row r="28" customFormat="false" ht="11.4" hidden="false" customHeight="false" outlineLevel="0" collapsed="false">
      <c r="D28" s="340"/>
      <c r="E28" s="16" t="s">
        <v>523</v>
      </c>
      <c r="F28" s="16" t="s">
        <v>524</v>
      </c>
      <c r="G28" s="271"/>
      <c r="H28" s="271"/>
      <c r="I28" s="345"/>
      <c r="J28" s="346"/>
      <c r="K28" s="254"/>
    </row>
    <row r="29" customFormat="false" ht="11.4" hidden="false" customHeight="false" outlineLevel="0" collapsed="false">
      <c r="D29" s="340"/>
      <c r="E29" s="16" t="s">
        <v>525</v>
      </c>
      <c r="F29" s="16" t="s">
        <v>159</v>
      </c>
      <c r="G29" s="271"/>
      <c r="H29" s="271"/>
      <c r="I29" s="345"/>
      <c r="J29" s="346"/>
      <c r="K29" s="254"/>
    </row>
    <row r="30" customFormat="false" ht="11.4" hidden="false" customHeight="false" outlineLevel="0" collapsed="false">
      <c r="D30" s="340" t="s">
        <v>526</v>
      </c>
      <c r="E30" s="16" t="s">
        <v>527</v>
      </c>
      <c r="F30" s="16" t="s">
        <v>497</v>
      </c>
      <c r="G30" s="273"/>
      <c r="H30" s="273"/>
      <c r="I30" s="273"/>
      <c r="J30" s="347"/>
      <c r="K30" s="254"/>
    </row>
    <row r="31" customFormat="false" ht="11.4" hidden="false" customHeight="false" outlineLevel="0" collapsed="false">
      <c r="D31" s="340"/>
      <c r="E31" s="16" t="s">
        <v>528</v>
      </c>
      <c r="F31" s="16" t="s">
        <v>497</v>
      </c>
      <c r="G31" s="271"/>
      <c r="H31" s="271"/>
      <c r="I31" s="345"/>
      <c r="J31" s="346"/>
      <c r="K31" s="254"/>
    </row>
    <row r="32" customFormat="false" ht="11.4" hidden="false" customHeight="false" outlineLevel="0" collapsed="false">
      <c r="D32" s="340"/>
      <c r="E32" s="16" t="s">
        <v>525</v>
      </c>
      <c r="F32" s="16" t="s">
        <v>159</v>
      </c>
      <c r="G32" s="271"/>
      <c r="H32" s="271"/>
      <c r="I32" s="345"/>
      <c r="J32" s="346"/>
      <c r="K32" s="254"/>
    </row>
    <row r="33" customFormat="false" ht="11.4" hidden="false" customHeight="true" outlineLevel="0" collapsed="false">
      <c r="D33" s="348" t="s">
        <v>95</v>
      </c>
      <c r="E33" s="16" t="s">
        <v>529</v>
      </c>
      <c r="F33" s="16" t="s">
        <v>497</v>
      </c>
      <c r="G33" s="273" t="n">
        <v>1.3</v>
      </c>
      <c r="H33" s="273" t="n">
        <v>4</v>
      </c>
      <c r="I33" s="273" t="n">
        <v>6.15</v>
      </c>
      <c r="J33" s="273" t="n">
        <v>6.15</v>
      </c>
      <c r="K33" s="254"/>
    </row>
    <row r="34" customFormat="false" ht="2.25" hidden="true" customHeight="true" outlineLevel="0" collapsed="false">
      <c r="D34" s="348"/>
      <c r="E34" s="272"/>
      <c r="F34" s="272"/>
      <c r="G34" s="275"/>
      <c r="H34" s="275"/>
      <c r="I34" s="275"/>
      <c r="J34" s="275"/>
      <c r="K34" s="254"/>
    </row>
  </sheetData>
  <mergeCells count="2">
    <mergeCell ref="D7:F7"/>
    <mergeCell ref="D33:D34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K11:K34" type="textLength">
      <formula1>99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одготовлено с помощью ЕИАС ФСТ Росси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A35"/>
  <sheetViews>
    <sheetView showFormulas="false" showGridLines="false" showRowColHeaders="true" showZeros="true" rightToLeft="false" tabSelected="false" showOutlineSymbols="true" defaultGridColor="true" view="pageBreakPreview" topLeftCell="C7" colorId="64" zoomScale="85" zoomScaleNormal="100" zoomScalePageLayoutView="85" workbookViewId="0">
      <selection pane="topLeft" activeCell="AA29" activeCellId="0" sqref="AA29"/>
    </sheetView>
  </sheetViews>
  <sheetFormatPr defaultColWidth="9.1015625" defaultRowHeight="11.4" zeroHeight="false" outlineLevelRow="0" outlineLevelCol="0"/>
  <cols>
    <col collapsed="false" customWidth="false" hidden="true" outlineLevel="0" max="2" min="1" style="1" width="9.06"/>
    <col collapsed="false" customWidth="true" hidden="false" outlineLevel="0" max="3" min="3" style="1" width="4.1"/>
    <col collapsed="false" customWidth="true" hidden="false" outlineLevel="0" max="4" min="4" style="1" width="6.55"/>
    <col collapsed="false" customWidth="true" hidden="false" outlineLevel="0" max="5" min="5" style="1" width="29.87"/>
    <col collapsed="false" customWidth="true" hidden="false" outlineLevel="0" max="6" min="6" style="1" width="24.1"/>
    <col collapsed="false" customWidth="false" hidden="false" outlineLevel="0" max="8" min="7" style="1" width="9.1"/>
    <col collapsed="false" customWidth="true" hidden="false" outlineLevel="0" max="10" min="9" style="1" width="15.66"/>
    <col collapsed="false" customWidth="false" hidden="false" outlineLevel="0" max="12" min="11" style="1" width="9.1"/>
    <col collapsed="false" customWidth="true" hidden="false" outlineLevel="0" max="14" min="13" style="1" width="15.66"/>
    <col collapsed="false" customWidth="false" hidden="false" outlineLevel="0" max="16" min="15" style="1" width="9.1"/>
    <col collapsed="false" customWidth="true" hidden="false" outlineLevel="0" max="18" min="17" style="1" width="15.66"/>
    <col collapsed="false" customWidth="false" hidden="false" outlineLevel="0" max="20" min="19" style="1" width="9.1"/>
    <col collapsed="false" customWidth="true" hidden="false" outlineLevel="0" max="22" min="21" style="1" width="15.66"/>
    <col collapsed="false" customWidth="false" hidden="false" outlineLevel="0" max="24" min="23" style="1" width="9.1"/>
    <col collapsed="false" customWidth="true" hidden="false" outlineLevel="0" max="26" min="25" style="1" width="15.66"/>
    <col collapsed="false" customWidth="true" hidden="false" outlineLevel="0" max="27" min="27" style="1" width="17.55"/>
    <col collapsed="false" customWidth="false" hidden="false" outlineLevel="0" max="257" min="28" style="1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8" hidden="false" customHeight="true" outlineLevel="0" collapsed="false">
      <c r="D7" s="27" t="s">
        <v>70</v>
      </c>
      <c r="E7" s="27"/>
      <c r="F7" s="27"/>
      <c r="G7" s="27"/>
      <c r="H7" s="27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9" s="29" customFormat="true" ht="19.5" hidden="false" customHeight="true" outlineLevel="0" collapsed="false">
      <c r="D9" s="30" t="s">
        <v>71</v>
      </c>
      <c r="E9" s="30" t="s">
        <v>72</v>
      </c>
      <c r="F9" s="30" t="s">
        <v>73</v>
      </c>
      <c r="G9" s="30" t="s">
        <v>74</v>
      </c>
      <c r="H9" s="30"/>
      <c r="I9" s="30"/>
      <c r="J9" s="30"/>
      <c r="K9" s="30"/>
      <c r="L9" s="30"/>
      <c r="M9" s="30"/>
      <c r="N9" s="30"/>
      <c r="O9" s="30" t="s">
        <v>75</v>
      </c>
      <c r="P9" s="30"/>
      <c r="Q9" s="30"/>
      <c r="R9" s="30"/>
      <c r="S9" s="30"/>
      <c r="T9" s="30"/>
      <c r="U9" s="30"/>
      <c r="V9" s="30"/>
      <c r="W9" s="30" t="s">
        <v>75</v>
      </c>
      <c r="X9" s="30"/>
      <c r="Y9" s="30"/>
      <c r="Z9" s="30"/>
      <c r="AA9" s="30" t="s">
        <v>8</v>
      </c>
    </row>
    <row r="10" s="29" customFormat="true" ht="19.5" hidden="false" customHeight="true" outlineLevel="0" collapsed="false">
      <c r="D10" s="30"/>
      <c r="E10" s="30"/>
      <c r="F10" s="30"/>
      <c r="G10" s="30" t="s">
        <v>76</v>
      </c>
      <c r="H10" s="30"/>
      <c r="I10" s="30"/>
      <c r="J10" s="30"/>
      <c r="K10" s="30" t="s">
        <v>77</v>
      </c>
      <c r="L10" s="30"/>
      <c r="M10" s="30"/>
      <c r="N10" s="30"/>
      <c r="O10" s="30" t="s">
        <v>76</v>
      </c>
      <c r="P10" s="30"/>
      <c r="Q10" s="30"/>
      <c r="R10" s="30"/>
      <c r="S10" s="30" t="s">
        <v>77</v>
      </c>
      <c r="T10" s="30"/>
      <c r="U10" s="30"/>
      <c r="V10" s="30"/>
      <c r="W10" s="30"/>
      <c r="X10" s="30"/>
      <c r="Y10" s="30"/>
      <c r="Z10" s="30"/>
      <c r="AA10" s="30"/>
    </row>
    <row r="11" s="29" customFormat="true" ht="36.75" hidden="false" customHeight="true" outlineLevel="0" collapsed="false">
      <c r="D11" s="30"/>
      <c r="E11" s="30"/>
      <c r="F11" s="30"/>
      <c r="G11" s="30" t="s">
        <v>78</v>
      </c>
      <c r="H11" s="30"/>
      <c r="I11" s="30" t="s">
        <v>79</v>
      </c>
      <c r="J11" s="30" t="s">
        <v>80</v>
      </c>
      <c r="K11" s="30" t="s">
        <v>78</v>
      </c>
      <c r="L11" s="30"/>
      <c r="M11" s="30" t="s">
        <v>79</v>
      </c>
      <c r="N11" s="30" t="s">
        <v>80</v>
      </c>
      <c r="O11" s="30" t="s">
        <v>78</v>
      </c>
      <c r="P11" s="30"/>
      <c r="Q11" s="30" t="s">
        <v>79</v>
      </c>
      <c r="R11" s="30" t="s">
        <v>80</v>
      </c>
      <c r="S11" s="30" t="s">
        <v>78</v>
      </c>
      <c r="T11" s="30"/>
      <c r="U11" s="30" t="s">
        <v>79</v>
      </c>
      <c r="V11" s="30" t="s">
        <v>80</v>
      </c>
      <c r="W11" s="30" t="s">
        <v>78</v>
      </c>
      <c r="X11" s="30"/>
      <c r="Y11" s="30" t="s">
        <v>79</v>
      </c>
      <c r="Z11" s="30" t="s">
        <v>80</v>
      </c>
      <c r="AA11" s="30"/>
    </row>
    <row r="12" s="29" customFormat="true" ht="24" hidden="false" customHeight="true" outlineLevel="0" collapsed="false">
      <c r="D12" s="30"/>
      <c r="E12" s="30"/>
      <c r="F12" s="30"/>
      <c r="G12" s="30" t="s">
        <v>81</v>
      </c>
      <c r="H12" s="30" t="s">
        <v>82</v>
      </c>
      <c r="I12" s="30"/>
      <c r="J12" s="30"/>
      <c r="K12" s="30" t="s">
        <v>81</v>
      </c>
      <c r="L12" s="30" t="s">
        <v>82</v>
      </c>
      <c r="M12" s="30"/>
      <c r="N12" s="30"/>
      <c r="O12" s="30" t="s">
        <v>81</v>
      </c>
      <c r="P12" s="30" t="s">
        <v>82</v>
      </c>
      <c r="Q12" s="30"/>
      <c r="R12" s="30"/>
      <c r="S12" s="30" t="s">
        <v>81</v>
      </c>
      <c r="T12" s="30" t="s">
        <v>82</v>
      </c>
      <c r="U12" s="30"/>
      <c r="V12" s="30"/>
      <c r="W12" s="30" t="s">
        <v>81</v>
      </c>
      <c r="X12" s="30" t="s">
        <v>82</v>
      </c>
      <c r="Y12" s="30"/>
      <c r="Z12" s="30"/>
      <c r="AA12" s="30"/>
    </row>
    <row r="13" s="31" customFormat="true" ht="11.4" hidden="false" customHeight="false" outlineLevel="0" collapsed="false">
      <c r="D13" s="32" t="n">
        <v>1</v>
      </c>
      <c r="E13" s="32" t="n">
        <v>2</v>
      </c>
      <c r="F13" s="32" t="n">
        <v>3</v>
      </c>
      <c r="G13" s="32" t="n">
        <v>4</v>
      </c>
      <c r="H13" s="32" t="n">
        <v>5</v>
      </c>
      <c r="I13" s="32" t="n">
        <v>6</v>
      </c>
      <c r="J13" s="32" t="n">
        <v>7</v>
      </c>
      <c r="K13" s="32" t="n">
        <v>8</v>
      </c>
      <c r="L13" s="32" t="n">
        <v>9</v>
      </c>
      <c r="M13" s="32" t="n">
        <v>10</v>
      </c>
      <c r="N13" s="32" t="n">
        <v>11</v>
      </c>
      <c r="O13" s="32" t="n">
        <v>12</v>
      </c>
      <c r="P13" s="32" t="n">
        <v>13</v>
      </c>
      <c r="Q13" s="32" t="n">
        <v>14</v>
      </c>
      <c r="R13" s="32" t="n">
        <v>15</v>
      </c>
      <c r="S13" s="32" t="n">
        <v>16</v>
      </c>
      <c r="T13" s="32" t="n">
        <v>17</v>
      </c>
      <c r="U13" s="32" t="n">
        <v>18</v>
      </c>
      <c r="V13" s="32" t="n">
        <v>19</v>
      </c>
      <c r="W13" s="32" t="n">
        <v>20</v>
      </c>
      <c r="X13" s="32" t="n">
        <v>21</v>
      </c>
      <c r="Y13" s="32" t="n">
        <v>22</v>
      </c>
      <c r="Z13" s="32" t="n">
        <v>23</v>
      </c>
      <c r="AA13" s="32" t="n">
        <v>24</v>
      </c>
    </row>
    <row r="14" customFormat="false" ht="13.5" hidden="false" customHeight="true" outlineLevel="0" collapsed="false">
      <c r="D14" s="33" t="s">
        <v>83</v>
      </c>
      <c r="E14" s="34" t="s">
        <v>84</v>
      </c>
      <c r="F14" s="35"/>
      <c r="G14" s="36"/>
      <c r="H14" s="37" t="n">
        <v>1560</v>
      </c>
      <c r="I14" s="37" t="n">
        <v>1552</v>
      </c>
      <c r="J14" s="37" t="n">
        <v>1552</v>
      </c>
      <c r="K14" s="37" t="n">
        <v>0</v>
      </c>
      <c r="L14" s="37" t="n">
        <v>0</v>
      </c>
      <c r="M14" s="37" t="n">
        <v>0</v>
      </c>
      <c r="N14" s="37" t="n">
        <v>0</v>
      </c>
      <c r="O14" s="38"/>
      <c r="P14" s="38" t="n">
        <v>66200</v>
      </c>
      <c r="Q14" s="38" t="n">
        <v>56210</v>
      </c>
      <c r="R14" s="38" t="n">
        <v>82200</v>
      </c>
      <c r="S14" s="38"/>
      <c r="T14" s="38"/>
      <c r="U14" s="38"/>
      <c r="V14" s="39"/>
      <c r="W14" s="39"/>
      <c r="X14" s="38" t="n">
        <v>66200</v>
      </c>
      <c r="Y14" s="38" t="n">
        <v>56210</v>
      </c>
      <c r="Z14" s="38" t="n">
        <v>82200</v>
      </c>
      <c r="AA14" s="40"/>
    </row>
    <row r="15" customFormat="false" ht="27.75" hidden="false" customHeight="true" outlineLevel="0" collapsed="false">
      <c r="D15" s="33"/>
      <c r="E15" s="34" t="s">
        <v>85</v>
      </c>
      <c r="F15" s="35"/>
      <c r="G15" s="30"/>
      <c r="H15" s="41"/>
      <c r="I15" s="41"/>
      <c r="J15" s="41"/>
      <c r="K15" s="41"/>
      <c r="L15" s="41"/>
      <c r="M15" s="41"/>
      <c r="N15" s="41"/>
      <c r="O15" s="38"/>
      <c r="P15" s="38"/>
      <c r="Q15" s="38"/>
      <c r="R15" s="38"/>
      <c r="S15" s="38"/>
      <c r="T15" s="38"/>
      <c r="U15" s="38"/>
      <c r="V15" s="39"/>
      <c r="W15" s="39"/>
      <c r="X15" s="38"/>
      <c r="Y15" s="38"/>
      <c r="Z15" s="38"/>
      <c r="AA15" s="40"/>
    </row>
    <row r="16" customFormat="false" ht="34.2" hidden="false" customHeight="false" outlineLevel="0" collapsed="false">
      <c r="D16" s="42" t="s">
        <v>86</v>
      </c>
      <c r="E16" s="43" t="s">
        <v>87</v>
      </c>
      <c r="F16" s="43"/>
      <c r="G16" s="43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9"/>
      <c r="W16" s="39"/>
      <c r="X16" s="38"/>
      <c r="Y16" s="38"/>
      <c r="Z16" s="38"/>
      <c r="AA16" s="40"/>
    </row>
    <row r="17" customFormat="false" ht="11.4" hidden="false" customHeight="false" outlineLevel="0" collapsed="false">
      <c r="D17" s="42"/>
      <c r="E17" s="44" t="s">
        <v>88</v>
      </c>
      <c r="F17" s="43" t="n">
        <v>1.5</v>
      </c>
      <c r="G17" s="43"/>
      <c r="H17" s="38" t="n">
        <v>30</v>
      </c>
      <c r="I17" s="38" t="n">
        <v>30</v>
      </c>
      <c r="J17" s="38" t="n">
        <v>30</v>
      </c>
      <c r="K17" s="38"/>
      <c r="L17" s="38"/>
      <c r="M17" s="38"/>
      <c r="N17" s="38"/>
      <c r="O17" s="38"/>
      <c r="P17" s="38" t="n">
        <v>540</v>
      </c>
      <c r="Q17" s="38" t="n">
        <v>540</v>
      </c>
      <c r="R17" s="38" t="n">
        <v>540</v>
      </c>
      <c r="S17" s="38"/>
      <c r="T17" s="38"/>
      <c r="U17" s="38"/>
      <c r="V17" s="39"/>
      <c r="W17" s="39"/>
      <c r="X17" s="38" t="n">
        <v>540</v>
      </c>
      <c r="Y17" s="38" t="n">
        <v>540</v>
      </c>
      <c r="Z17" s="38" t="n">
        <v>540</v>
      </c>
      <c r="AA17" s="40"/>
    </row>
    <row r="18" customFormat="false" ht="11.4" hidden="false" customHeight="false" outlineLevel="0" collapsed="false">
      <c r="D18" s="42"/>
      <c r="E18" s="44" t="s">
        <v>89</v>
      </c>
      <c r="F18" s="43" t="n">
        <v>3.1</v>
      </c>
      <c r="G18" s="43"/>
      <c r="H18" s="38" t="n">
        <v>790</v>
      </c>
      <c r="I18" s="38" t="n">
        <v>782</v>
      </c>
      <c r="J18" s="38" t="n">
        <v>782</v>
      </c>
      <c r="K18" s="38"/>
      <c r="L18" s="38"/>
      <c r="M18" s="38"/>
      <c r="N18" s="38"/>
      <c r="O18" s="38"/>
      <c r="P18" s="38" t="n">
        <v>28476</v>
      </c>
      <c r="Q18" s="38" t="n">
        <v>23000</v>
      </c>
      <c r="R18" s="38" t="n">
        <v>29090</v>
      </c>
      <c r="S18" s="38"/>
      <c r="T18" s="38"/>
      <c r="U18" s="38"/>
      <c r="V18" s="39"/>
      <c r="W18" s="39"/>
      <c r="X18" s="38" t="n">
        <v>28476</v>
      </c>
      <c r="Y18" s="38" t="n">
        <v>23000</v>
      </c>
      <c r="Z18" s="38" t="n">
        <v>29090</v>
      </c>
      <c r="AA18" s="40"/>
    </row>
    <row r="19" customFormat="false" ht="11.4" hidden="false" customHeight="false" outlineLevel="0" collapsed="false">
      <c r="D19" s="42"/>
      <c r="E19" s="44" t="s">
        <v>90</v>
      </c>
      <c r="F19" s="43" t="n">
        <v>4.5</v>
      </c>
      <c r="G19" s="43"/>
      <c r="H19" s="38" t="n">
        <v>740</v>
      </c>
      <c r="I19" s="38" t="n">
        <v>740</v>
      </c>
      <c r="J19" s="38" t="n">
        <v>740</v>
      </c>
      <c r="K19" s="38"/>
      <c r="L19" s="38"/>
      <c r="M19" s="38"/>
      <c r="N19" s="38"/>
      <c r="O19" s="38"/>
      <c r="P19" s="38" t="n">
        <v>36272</v>
      </c>
      <c r="Q19" s="38" t="n">
        <v>31770</v>
      </c>
      <c r="R19" s="38" t="n">
        <v>39960</v>
      </c>
      <c r="S19" s="38"/>
      <c r="T19" s="38"/>
      <c r="U19" s="38"/>
      <c r="V19" s="39"/>
      <c r="W19" s="39"/>
      <c r="X19" s="38" t="n">
        <v>36272</v>
      </c>
      <c r="Y19" s="38" t="n">
        <v>31770</v>
      </c>
      <c r="Z19" s="38" t="n">
        <v>39960</v>
      </c>
      <c r="AA19" s="40"/>
    </row>
    <row r="20" s="2" customFormat="true" ht="22.8" hidden="false" customHeight="false" outlineLevel="0" collapsed="false">
      <c r="D20" s="42" t="s">
        <v>91</v>
      </c>
      <c r="E20" s="20" t="s">
        <v>92</v>
      </c>
      <c r="F20" s="45"/>
      <c r="G20" s="43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9"/>
      <c r="W20" s="39"/>
      <c r="X20" s="38"/>
      <c r="Y20" s="38"/>
      <c r="Z20" s="38"/>
      <c r="AA20" s="40"/>
    </row>
    <row r="21" customFormat="false" ht="11.4" hidden="false" customHeight="false" outlineLevel="0" collapsed="false">
      <c r="D21" s="46" t="s">
        <v>93</v>
      </c>
      <c r="E21" s="47" t="s">
        <v>94</v>
      </c>
      <c r="F21" s="30" t="n">
        <v>0.18</v>
      </c>
      <c r="G21" s="40"/>
      <c r="H21" s="48"/>
      <c r="I21" s="48"/>
      <c r="J21" s="48"/>
      <c r="K21" s="41"/>
      <c r="L21" s="41"/>
      <c r="M21" s="41"/>
      <c r="N21" s="41"/>
      <c r="O21" s="48"/>
      <c r="P21" s="48"/>
      <c r="Q21" s="48"/>
      <c r="R21" s="48" t="n">
        <v>11530</v>
      </c>
      <c r="S21" s="41"/>
      <c r="T21" s="41"/>
      <c r="U21" s="41"/>
      <c r="V21" s="49"/>
      <c r="W21" s="39"/>
      <c r="X21" s="38"/>
      <c r="Y21" s="38"/>
      <c r="Z21" s="38"/>
      <c r="AA21" s="40"/>
    </row>
    <row r="22" customFormat="false" ht="11.4" hidden="false" customHeight="false" outlineLevel="0" collapsed="false">
      <c r="D22" s="46" t="s">
        <v>95</v>
      </c>
      <c r="E22" s="47" t="s">
        <v>96</v>
      </c>
      <c r="F22" s="30" t="s">
        <v>97</v>
      </c>
      <c r="G22" s="43"/>
      <c r="H22" s="38"/>
      <c r="I22" s="38"/>
      <c r="J22" s="38"/>
      <c r="K22" s="41"/>
      <c r="L22" s="41"/>
      <c r="M22" s="41"/>
      <c r="N22" s="41"/>
      <c r="O22" s="38"/>
      <c r="P22" s="38" t="n">
        <v>912</v>
      </c>
      <c r="Q22" s="38" t="n">
        <v>900</v>
      </c>
      <c r="R22" s="38" t="n">
        <v>1080</v>
      </c>
      <c r="S22" s="41"/>
      <c r="T22" s="41"/>
      <c r="U22" s="41"/>
      <c r="V22" s="49"/>
      <c r="W22" s="39"/>
      <c r="X22" s="38" t="n">
        <v>912</v>
      </c>
      <c r="Y22" s="38" t="n">
        <v>900</v>
      </c>
      <c r="Z22" s="38" t="n">
        <v>1080</v>
      </c>
      <c r="AA22" s="40"/>
    </row>
    <row r="23" customFormat="false" ht="11.4" hidden="false" customHeight="false" outlineLevel="0" collapsed="false">
      <c r="D23" s="46" t="s">
        <v>98</v>
      </c>
      <c r="E23" s="16" t="s">
        <v>99</v>
      </c>
      <c r="F23" s="16"/>
      <c r="G23" s="43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41"/>
      <c r="T23" s="41"/>
      <c r="U23" s="41"/>
      <c r="V23" s="49"/>
      <c r="W23" s="39"/>
      <c r="X23" s="38"/>
      <c r="Y23" s="38"/>
      <c r="Z23" s="38"/>
      <c r="AA23" s="40"/>
    </row>
    <row r="24" s="2" customFormat="true" ht="22.8" hidden="false" customHeight="false" outlineLevel="0" collapsed="false">
      <c r="D24" s="50" t="s">
        <v>100</v>
      </c>
      <c r="E24" s="51" t="s">
        <v>101</v>
      </c>
      <c r="F24" s="30"/>
      <c r="G24" s="43" t="n">
        <v>3</v>
      </c>
      <c r="H24" s="38" t="n">
        <v>3</v>
      </c>
      <c r="I24" s="38" t="n">
        <v>3</v>
      </c>
      <c r="J24" s="38" t="n">
        <v>3</v>
      </c>
      <c r="K24" s="38" t="n">
        <v>3</v>
      </c>
      <c r="L24" s="38" t="n">
        <v>3</v>
      </c>
      <c r="M24" s="38" t="n">
        <v>3</v>
      </c>
      <c r="N24" s="38" t="n">
        <v>3</v>
      </c>
      <c r="O24" s="38"/>
      <c r="P24" s="38"/>
      <c r="Q24" s="38"/>
      <c r="R24" s="38"/>
      <c r="S24" s="38"/>
      <c r="T24" s="38" t="n">
        <v>1300</v>
      </c>
      <c r="U24" s="38" t="n">
        <v>1170</v>
      </c>
      <c r="V24" s="39" t="n">
        <v>2000</v>
      </c>
      <c r="W24" s="39"/>
      <c r="X24" s="38" t="n">
        <v>1300</v>
      </c>
      <c r="Y24" s="38" t="n">
        <v>1170</v>
      </c>
      <c r="Z24" s="38" t="n">
        <v>2000</v>
      </c>
      <c r="AA24" s="40"/>
    </row>
    <row r="25" s="2" customFormat="true" ht="11.4" hidden="false" customHeight="false" outlineLevel="0" collapsed="false">
      <c r="D25" s="52" t="s">
        <v>102</v>
      </c>
      <c r="E25" s="51" t="s">
        <v>103</v>
      </c>
      <c r="F25" s="30"/>
      <c r="G25" s="43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/>
      <c r="W25" s="39"/>
      <c r="X25" s="38"/>
      <c r="Y25" s="38"/>
      <c r="Z25" s="38"/>
      <c r="AA25" s="20"/>
    </row>
    <row r="26" s="2" customFormat="true" ht="11.4" hidden="false" customHeight="false" outlineLevel="0" collapsed="false">
      <c r="D26" s="52" t="s">
        <v>104</v>
      </c>
      <c r="E26" s="51" t="s">
        <v>105</v>
      </c>
      <c r="F26" s="30"/>
      <c r="G26" s="43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9"/>
      <c r="W26" s="39"/>
      <c r="X26" s="38"/>
      <c r="Y26" s="38"/>
      <c r="Z26" s="38"/>
      <c r="AA26" s="40"/>
    </row>
    <row r="27" s="2" customFormat="true" ht="11.4" hidden="false" customHeight="false" outlineLevel="0" collapsed="false">
      <c r="D27" s="52" t="s">
        <v>106</v>
      </c>
      <c r="E27" s="51" t="s">
        <v>107</v>
      </c>
      <c r="F27" s="30"/>
      <c r="G27" s="43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  <c r="X27" s="38"/>
      <c r="Y27" s="38"/>
      <c r="Z27" s="38"/>
      <c r="AA27" s="20"/>
    </row>
    <row r="28" customFormat="false" ht="11.4" hidden="false" customHeight="false" outlineLevel="0" collapsed="false">
      <c r="D28" s="33" t="s">
        <v>108</v>
      </c>
      <c r="E28" s="34" t="s">
        <v>109</v>
      </c>
      <c r="F28" s="30"/>
      <c r="G28" s="43" t="n">
        <v>3</v>
      </c>
      <c r="H28" s="38" t="n">
        <v>3</v>
      </c>
      <c r="I28" s="38" t="n">
        <v>3</v>
      </c>
      <c r="J28" s="38" t="n">
        <v>3</v>
      </c>
      <c r="K28" s="38" t="n">
        <v>3</v>
      </c>
      <c r="L28" s="38" t="n">
        <v>3</v>
      </c>
      <c r="M28" s="38" t="n">
        <v>3</v>
      </c>
      <c r="N28" s="38" t="n">
        <v>3</v>
      </c>
      <c r="O28" s="38"/>
      <c r="P28" s="38"/>
      <c r="Q28" s="38"/>
      <c r="R28" s="38"/>
      <c r="S28" s="38"/>
      <c r="T28" s="38" t="n">
        <v>3300</v>
      </c>
      <c r="U28" s="38" t="n">
        <v>2850</v>
      </c>
      <c r="V28" s="38" t="n">
        <v>3600</v>
      </c>
      <c r="W28" s="39"/>
      <c r="X28" s="38" t="n">
        <v>3300</v>
      </c>
      <c r="Y28" s="38" t="n">
        <v>2850</v>
      </c>
      <c r="Z28" s="38" t="n">
        <v>3600</v>
      </c>
      <c r="AA28" s="40"/>
    </row>
    <row r="29" s="53" customFormat="true" ht="22.8" hidden="false" customHeight="false" outlineLevel="0" collapsed="false">
      <c r="D29" s="54"/>
      <c r="E29" s="51" t="s">
        <v>110</v>
      </c>
      <c r="F29" s="54"/>
      <c r="G29" s="30"/>
      <c r="H29" s="41" t="n">
        <v>1560</v>
      </c>
      <c r="I29" s="41" t="n">
        <v>1552</v>
      </c>
      <c r="J29" s="41" t="n">
        <v>1552</v>
      </c>
      <c r="K29" s="41"/>
      <c r="L29" s="41"/>
      <c r="M29" s="41"/>
      <c r="N29" s="41"/>
      <c r="O29" s="38"/>
      <c r="P29" s="38" t="n">
        <v>66200</v>
      </c>
      <c r="Q29" s="38" t="n">
        <v>56210</v>
      </c>
      <c r="R29" s="38" t="n">
        <v>82200</v>
      </c>
      <c r="S29" s="38"/>
      <c r="T29" s="38" t="n">
        <v>4600</v>
      </c>
      <c r="U29" s="38" t="n">
        <v>4020</v>
      </c>
      <c r="V29" s="38" t="n">
        <v>5600</v>
      </c>
      <c r="W29" s="39"/>
      <c r="X29" s="38" t="n">
        <v>70800</v>
      </c>
      <c r="Y29" s="38" t="n">
        <v>60230</v>
      </c>
      <c r="Z29" s="38" t="n">
        <v>87800</v>
      </c>
      <c r="AA29" s="40"/>
    </row>
    <row r="30" customFormat="false" ht="11.4" hidden="false" customHeight="false" outlineLevel="0" collapsed="false">
      <c r="F30" s="5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4" hidden="false" customHeight="true" outlineLevel="0" collapsed="false"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1.4" hidden="false" customHeight="false" outlineLevel="0" collapsed="false">
      <c r="F32" s="56"/>
    </row>
    <row r="33" customFormat="false" ht="11.4" hidden="false" customHeight="false" outlineLevel="0" collapsed="false">
      <c r="F33" s="56"/>
    </row>
    <row r="34" customFormat="false" ht="11.4" hidden="false" customHeight="false" outlineLevel="0" collapsed="false">
      <c r="F34" s="55"/>
    </row>
    <row r="35" customFormat="false" ht="11.4" hidden="false" customHeight="false" outlineLevel="0" collapsed="false">
      <c r="F35" s="55"/>
    </row>
  </sheetData>
  <mergeCells count="28">
    <mergeCell ref="D7:I7"/>
    <mergeCell ref="D9:D12"/>
    <mergeCell ref="E9:E12"/>
    <mergeCell ref="F9:F12"/>
    <mergeCell ref="G9:N9"/>
    <mergeCell ref="O9:V9"/>
    <mergeCell ref="W9:Z10"/>
    <mergeCell ref="AA9:AA12"/>
    <mergeCell ref="G10:J10"/>
    <mergeCell ref="K10:N10"/>
    <mergeCell ref="O10:R10"/>
    <mergeCell ref="S10:V10"/>
    <mergeCell ref="G11:H11"/>
    <mergeCell ref="I11:I12"/>
    <mergeCell ref="J11:J12"/>
    <mergeCell ref="K11:L11"/>
    <mergeCell ref="M11:M12"/>
    <mergeCell ref="N11:N12"/>
    <mergeCell ref="O11:P11"/>
    <mergeCell ref="Q11:Q12"/>
    <mergeCell ref="R11:R12"/>
    <mergeCell ref="S11:T11"/>
    <mergeCell ref="U11:U12"/>
    <mergeCell ref="V11:V12"/>
    <mergeCell ref="W11:X11"/>
    <mergeCell ref="Y11:Y12"/>
    <mergeCell ref="Z11:Z12"/>
    <mergeCell ref="G31:V3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Z10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70" workbookViewId="0">
      <selection pane="topLeft" activeCell="F28" activeCellId="0" sqref="F28"/>
    </sheetView>
  </sheetViews>
  <sheetFormatPr defaultColWidth="9.1015625" defaultRowHeight="11.4" zeroHeight="false" outlineLevelRow="0" outlineLevelCol="0"/>
  <cols>
    <col collapsed="false" customWidth="false" hidden="true" outlineLevel="0" max="2" min="1" style="220" width="9.06"/>
    <col collapsed="false" customWidth="false" hidden="false" outlineLevel="0" max="3" min="3" style="220" width="9.1"/>
    <col collapsed="false" customWidth="true" hidden="false" outlineLevel="0" max="4" min="4" style="349" width="11.43"/>
    <col collapsed="false" customWidth="true" hidden="false" outlineLevel="0" max="5" min="5" style="220" width="31.32"/>
    <col collapsed="false" customWidth="true" hidden="false" outlineLevel="0" max="21" min="6" style="220" width="11.43"/>
    <col collapsed="false" customWidth="true" hidden="false" outlineLevel="0" max="22" min="22" style="288" width="11.43"/>
    <col collapsed="false" customWidth="true" hidden="false" outlineLevel="0" max="25" min="23" style="220" width="11.43"/>
    <col collapsed="false" customWidth="true" hidden="false" outlineLevel="0" max="26" min="26" style="288" width="16.99"/>
    <col collapsed="false" customWidth="false" hidden="false" outlineLevel="0" max="257" min="27" style="220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27.75" hidden="false" customHeight="true" outlineLevel="0" collapsed="false">
      <c r="D7" s="333" t="s">
        <v>530</v>
      </c>
      <c r="E7" s="333"/>
      <c r="F7" s="333"/>
    </row>
    <row r="9" customFormat="false" ht="11.4" hidden="false" customHeight="true" outlineLevel="0" collapsed="false">
      <c r="D9" s="245" t="s">
        <v>1</v>
      </c>
      <c r="E9" s="246" t="s">
        <v>531</v>
      </c>
      <c r="F9" s="247" t="s">
        <v>4</v>
      </c>
      <c r="G9" s="247"/>
      <c r="H9" s="247"/>
      <c r="I9" s="247"/>
      <c r="J9" s="247"/>
      <c r="K9" s="247" t="s">
        <v>5</v>
      </c>
      <c r="L9" s="247"/>
      <c r="M9" s="247"/>
      <c r="N9" s="247"/>
      <c r="O9" s="247"/>
      <c r="P9" s="247" t="s">
        <v>6</v>
      </c>
      <c r="Q9" s="247"/>
      <c r="R9" s="247"/>
      <c r="S9" s="247"/>
      <c r="T9" s="247"/>
      <c r="U9" s="248" t="s">
        <v>7</v>
      </c>
      <c r="V9" s="248"/>
      <c r="W9" s="248"/>
      <c r="X9" s="248"/>
      <c r="Y9" s="248"/>
      <c r="Z9" s="350" t="s">
        <v>8</v>
      </c>
    </row>
    <row r="10" customFormat="false" ht="11.4" hidden="false" customHeight="false" outlineLevel="0" collapsed="false">
      <c r="D10" s="245"/>
      <c r="E10" s="246"/>
      <c r="F10" s="246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8"/>
      <c r="V10" s="248"/>
      <c r="W10" s="248"/>
      <c r="X10" s="248"/>
      <c r="Y10" s="248"/>
      <c r="Z10" s="350"/>
    </row>
    <row r="11" customFormat="false" ht="11.4" hidden="false" customHeight="true" outlineLevel="0" collapsed="false">
      <c r="D11" s="245"/>
      <c r="E11" s="246"/>
      <c r="F11" s="311" t="s">
        <v>532</v>
      </c>
      <c r="G11" s="266" t="s">
        <v>533</v>
      </c>
      <c r="H11" s="351" t="s">
        <v>489</v>
      </c>
      <c r="I11" s="351"/>
      <c r="J11" s="351"/>
      <c r="K11" s="311" t="s">
        <v>532</v>
      </c>
      <c r="L11" s="311" t="s">
        <v>533</v>
      </c>
      <c r="M11" s="266" t="s">
        <v>489</v>
      </c>
      <c r="N11" s="266"/>
      <c r="O11" s="266"/>
      <c r="P11" s="351"/>
      <c r="Q11" s="266"/>
      <c r="R11" s="266" t="s">
        <v>489</v>
      </c>
      <c r="S11" s="266"/>
      <c r="T11" s="266"/>
      <c r="U11" s="266"/>
      <c r="V11" s="266"/>
      <c r="W11" s="352" t="s">
        <v>489</v>
      </c>
      <c r="X11" s="352"/>
      <c r="Y11" s="352"/>
      <c r="Z11" s="350"/>
    </row>
    <row r="12" customFormat="false" ht="57.6" hidden="false" customHeight="false" outlineLevel="0" collapsed="false">
      <c r="D12" s="245"/>
      <c r="E12" s="246"/>
      <c r="F12" s="246"/>
      <c r="G12" s="266"/>
      <c r="H12" s="353" t="s">
        <v>534</v>
      </c>
      <c r="I12" s="311" t="s">
        <v>461</v>
      </c>
      <c r="J12" s="311" t="s">
        <v>126</v>
      </c>
      <c r="K12" s="311"/>
      <c r="L12" s="311"/>
      <c r="M12" s="311" t="s">
        <v>534</v>
      </c>
      <c r="N12" s="311" t="s">
        <v>461</v>
      </c>
      <c r="O12" s="311" t="s">
        <v>126</v>
      </c>
      <c r="P12" s="353" t="s">
        <v>532</v>
      </c>
      <c r="Q12" s="311" t="s">
        <v>533</v>
      </c>
      <c r="R12" s="311" t="s">
        <v>534</v>
      </c>
      <c r="S12" s="311" t="s">
        <v>461</v>
      </c>
      <c r="T12" s="311" t="s">
        <v>126</v>
      </c>
      <c r="U12" s="311" t="s">
        <v>532</v>
      </c>
      <c r="V12" s="311" t="s">
        <v>533</v>
      </c>
      <c r="W12" s="311" t="s">
        <v>534</v>
      </c>
      <c r="X12" s="311" t="s">
        <v>461</v>
      </c>
      <c r="Y12" s="312" t="s">
        <v>126</v>
      </c>
      <c r="Z12" s="350"/>
    </row>
    <row r="13" customFormat="false" ht="11.4" hidden="false" customHeight="false" outlineLevel="0" collapsed="false">
      <c r="D13" s="250" t="n">
        <v>1</v>
      </c>
      <c r="E13" s="250" t="n">
        <v>2</v>
      </c>
      <c r="F13" s="250" t="n">
        <v>3</v>
      </c>
      <c r="G13" s="250" t="s">
        <v>535</v>
      </c>
      <c r="H13" s="250"/>
      <c r="I13" s="250"/>
      <c r="J13" s="250"/>
      <c r="K13" s="250" t="n">
        <v>3</v>
      </c>
      <c r="L13" s="250" t="s">
        <v>535</v>
      </c>
      <c r="M13" s="250"/>
      <c r="N13" s="250"/>
      <c r="O13" s="250"/>
      <c r="P13" s="250" t="s">
        <v>535</v>
      </c>
      <c r="Q13" s="250"/>
      <c r="R13" s="250"/>
      <c r="S13" s="250"/>
      <c r="T13" s="250"/>
      <c r="U13" s="250" t="s">
        <v>535</v>
      </c>
      <c r="V13" s="250" t="s">
        <v>535</v>
      </c>
      <c r="W13" s="250"/>
      <c r="X13" s="250"/>
      <c r="Y13" s="250"/>
      <c r="Z13" s="354"/>
    </row>
    <row r="14" customFormat="false" ht="11.4" hidden="false" customHeight="false" outlineLevel="0" collapsed="false">
      <c r="D14" s="355" t="s">
        <v>335</v>
      </c>
      <c r="E14" s="269" t="s">
        <v>536</v>
      </c>
      <c r="F14" s="253" t="n">
        <v>0</v>
      </c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4"/>
    </row>
    <row r="15" customFormat="false" ht="22.8" hidden="false" customHeight="false" outlineLevel="0" collapsed="false">
      <c r="D15" s="355" t="s">
        <v>336</v>
      </c>
      <c r="E15" s="269" t="s">
        <v>537</v>
      </c>
      <c r="F15" s="256" t="n">
        <v>0</v>
      </c>
      <c r="G15" s="253"/>
      <c r="H15" s="256"/>
      <c r="I15" s="256"/>
      <c r="J15" s="256"/>
      <c r="K15" s="256"/>
      <c r="L15" s="253"/>
      <c r="M15" s="256"/>
      <c r="N15" s="256"/>
      <c r="O15" s="256"/>
      <c r="P15" s="256"/>
      <c r="Q15" s="253"/>
      <c r="R15" s="256"/>
      <c r="S15" s="256"/>
      <c r="T15" s="256"/>
      <c r="U15" s="256"/>
      <c r="V15" s="253"/>
      <c r="W15" s="256"/>
      <c r="X15" s="256"/>
      <c r="Y15" s="256"/>
      <c r="Z15" s="254"/>
    </row>
    <row r="16" customFormat="false" ht="11.4" hidden="false" customHeight="false" outlineLevel="0" collapsed="false">
      <c r="D16" s="355" t="s">
        <v>337</v>
      </c>
      <c r="E16" s="269" t="s">
        <v>538</v>
      </c>
      <c r="F16" s="256" t="n">
        <v>0</v>
      </c>
      <c r="G16" s="253"/>
      <c r="H16" s="256"/>
      <c r="I16" s="256"/>
      <c r="J16" s="256"/>
      <c r="K16" s="256"/>
      <c r="L16" s="253"/>
      <c r="M16" s="256"/>
      <c r="N16" s="256"/>
      <c r="O16" s="256"/>
      <c r="P16" s="256"/>
      <c r="Q16" s="253"/>
      <c r="R16" s="256"/>
      <c r="S16" s="256"/>
      <c r="T16" s="256"/>
      <c r="U16" s="256"/>
      <c r="V16" s="253"/>
      <c r="W16" s="256"/>
      <c r="X16" s="256"/>
      <c r="Y16" s="256"/>
      <c r="Z16" s="254"/>
    </row>
    <row r="17" customFormat="false" ht="11.4" hidden="false" customHeight="false" outlineLevel="0" collapsed="false">
      <c r="D17" s="355" t="s">
        <v>338</v>
      </c>
      <c r="E17" s="269" t="s">
        <v>539</v>
      </c>
      <c r="F17" s="256" t="n">
        <v>0</v>
      </c>
      <c r="G17" s="253"/>
      <c r="H17" s="256"/>
      <c r="I17" s="256"/>
      <c r="J17" s="256"/>
      <c r="K17" s="256"/>
      <c r="L17" s="253"/>
      <c r="M17" s="256"/>
      <c r="N17" s="256"/>
      <c r="O17" s="256"/>
      <c r="P17" s="256"/>
      <c r="Q17" s="253"/>
      <c r="R17" s="256"/>
      <c r="S17" s="256"/>
      <c r="T17" s="256"/>
      <c r="U17" s="256"/>
      <c r="V17" s="253"/>
      <c r="W17" s="256"/>
      <c r="X17" s="256"/>
      <c r="Y17" s="256"/>
      <c r="Z17" s="254"/>
    </row>
    <row r="18" customFormat="false" ht="11.4" hidden="false" customHeight="false" outlineLevel="0" collapsed="false">
      <c r="D18" s="355" t="s">
        <v>354</v>
      </c>
      <c r="E18" s="16" t="s">
        <v>540</v>
      </c>
      <c r="F18" s="256" t="n">
        <v>0</v>
      </c>
      <c r="G18" s="253"/>
      <c r="H18" s="256"/>
      <c r="I18" s="256"/>
      <c r="J18" s="256"/>
      <c r="K18" s="256"/>
      <c r="L18" s="253"/>
      <c r="M18" s="256"/>
      <c r="N18" s="256"/>
      <c r="O18" s="256"/>
      <c r="P18" s="256"/>
      <c r="Q18" s="253"/>
      <c r="R18" s="256"/>
      <c r="S18" s="256"/>
      <c r="T18" s="256"/>
      <c r="U18" s="256"/>
      <c r="V18" s="253"/>
      <c r="W18" s="256"/>
      <c r="X18" s="256"/>
      <c r="Y18" s="256"/>
      <c r="Z18" s="254"/>
    </row>
    <row r="19" customFormat="false" ht="22.8" hidden="false" customHeight="false" outlineLevel="0" collapsed="false">
      <c r="D19" s="355" t="s">
        <v>339</v>
      </c>
      <c r="E19" s="269" t="s">
        <v>541</v>
      </c>
      <c r="F19" s="253" t="n">
        <v>0</v>
      </c>
      <c r="G19" s="253"/>
      <c r="H19" s="256"/>
      <c r="I19" s="256"/>
      <c r="J19" s="256"/>
      <c r="K19" s="253"/>
      <c r="L19" s="253"/>
      <c r="M19" s="256"/>
      <c r="N19" s="256"/>
      <c r="O19" s="256"/>
      <c r="P19" s="253"/>
      <c r="Q19" s="253"/>
      <c r="R19" s="256"/>
      <c r="S19" s="256"/>
      <c r="T19" s="256"/>
      <c r="U19" s="253"/>
      <c r="V19" s="253"/>
      <c r="W19" s="256"/>
      <c r="X19" s="256"/>
      <c r="Y19" s="256"/>
      <c r="Z19" s="254"/>
    </row>
    <row r="20" customFormat="false" ht="11.4" hidden="false" customHeight="false" outlineLevel="0" collapsed="false">
      <c r="D20" s="355" t="s">
        <v>542</v>
      </c>
      <c r="E20" s="269" t="s">
        <v>543</v>
      </c>
      <c r="F20" s="256" t="n">
        <v>0</v>
      </c>
      <c r="G20" s="253"/>
      <c r="H20" s="256"/>
      <c r="I20" s="256"/>
      <c r="J20" s="256"/>
      <c r="K20" s="256"/>
      <c r="L20" s="253"/>
      <c r="M20" s="256"/>
      <c r="N20" s="256"/>
      <c r="O20" s="256"/>
      <c r="P20" s="256"/>
      <c r="Q20" s="253"/>
      <c r="R20" s="256"/>
      <c r="S20" s="256"/>
      <c r="T20" s="256"/>
      <c r="U20" s="256"/>
      <c r="V20" s="253"/>
      <c r="W20" s="256"/>
      <c r="X20" s="256"/>
      <c r="Y20" s="256"/>
      <c r="Z20" s="254"/>
    </row>
    <row r="21" customFormat="false" ht="11.4" hidden="false" customHeight="false" outlineLevel="0" collapsed="false">
      <c r="D21" s="355" t="s">
        <v>544</v>
      </c>
      <c r="E21" s="269" t="s">
        <v>545</v>
      </c>
      <c r="F21" s="256" t="n">
        <v>0</v>
      </c>
      <c r="G21" s="253"/>
      <c r="H21" s="256"/>
      <c r="I21" s="256"/>
      <c r="J21" s="256"/>
      <c r="K21" s="256"/>
      <c r="L21" s="253"/>
      <c r="M21" s="256"/>
      <c r="N21" s="256"/>
      <c r="O21" s="256"/>
      <c r="P21" s="256"/>
      <c r="Q21" s="253"/>
      <c r="R21" s="256"/>
      <c r="S21" s="256"/>
      <c r="T21" s="256"/>
      <c r="U21" s="256"/>
      <c r="V21" s="253"/>
      <c r="W21" s="256"/>
      <c r="X21" s="256"/>
      <c r="Y21" s="256"/>
      <c r="Z21" s="254"/>
    </row>
    <row r="22" customFormat="false" ht="11.4" hidden="false" customHeight="false" outlineLevel="0" collapsed="false">
      <c r="D22" s="355" t="s">
        <v>546</v>
      </c>
      <c r="E22" s="269" t="s">
        <v>547</v>
      </c>
      <c r="F22" s="256" t="n">
        <v>0</v>
      </c>
      <c r="G22" s="253"/>
      <c r="H22" s="256"/>
      <c r="I22" s="256"/>
      <c r="J22" s="256"/>
      <c r="K22" s="256"/>
      <c r="L22" s="253"/>
      <c r="M22" s="256"/>
      <c r="N22" s="256"/>
      <c r="O22" s="256"/>
      <c r="P22" s="256"/>
      <c r="Q22" s="253"/>
      <c r="R22" s="256"/>
      <c r="S22" s="256"/>
      <c r="T22" s="256"/>
      <c r="U22" s="256"/>
      <c r="V22" s="253"/>
      <c r="W22" s="256"/>
      <c r="X22" s="256"/>
      <c r="Y22" s="256"/>
      <c r="Z22" s="254"/>
    </row>
    <row r="23" customFormat="false" ht="34.2" hidden="false" customHeight="false" outlineLevel="0" collapsed="false">
      <c r="D23" s="355" t="s">
        <v>355</v>
      </c>
      <c r="E23" s="269" t="s">
        <v>548</v>
      </c>
      <c r="F23" s="256" t="n">
        <v>0</v>
      </c>
      <c r="G23" s="253"/>
      <c r="H23" s="256"/>
      <c r="I23" s="256"/>
      <c r="J23" s="256"/>
      <c r="K23" s="256"/>
      <c r="L23" s="253"/>
      <c r="M23" s="256"/>
      <c r="N23" s="256"/>
      <c r="O23" s="256"/>
      <c r="P23" s="256"/>
      <c r="Q23" s="253"/>
      <c r="R23" s="256"/>
      <c r="S23" s="256"/>
      <c r="T23" s="256"/>
      <c r="U23" s="256"/>
      <c r="V23" s="253"/>
      <c r="W23" s="256"/>
      <c r="X23" s="256"/>
      <c r="Y23" s="256"/>
      <c r="Z23" s="254"/>
    </row>
    <row r="24" customFormat="false" ht="22.8" hidden="false" customHeight="false" outlineLevel="0" collapsed="false">
      <c r="D24" s="355" t="s">
        <v>356</v>
      </c>
      <c r="E24" s="269" t="s">
        <v>549</v>
      </c>
      <c r="F24" s="256" t="n">
        <v>0</v>
      </c>
      <c r="G24" s="253"/>
      <c r="H24" s="256"/>
      <c r="I24" s="256"/>
      <c r="J24" s="256"/>
      <c r="K24" s="256"/>
      <c r="L24" s="253"/>
      <c r="M24" s="256"/>
      <c r="N24" s="256"/>
      <c r="O24" s="256"/>
      <c r="P24" s="256"/>
      <c r="Q24" s="253"/>
      <c r="R24" s="256"/>
      <c r="S24" s="256"/>
      <c r="T24" s="256"/>
      <c r="U24" s="256"/>
      <c r="V24" s="253"/>
      <c r="W24" s="256"/>
      <c r="X24" s="256"/>
      <c r="Y24" s="256"/>
      <c r="Z24" s="254"/>
    </row>
    <row r="25" customFormat="false" ht="11.4" hidden="false" customHeight="false" outlineLevel="0" collapsed="false">
      <c r="D25" s="355" t="s">
        <v>357</v>
      </c>
      <c r="E25" s="269" t="s">
        <v>550</v>
      </c>
      <c r="F25" s="256" t="n">
        <v>0</v>
      </c>
      <c r="G25" s="253"/>
      <c r="H25" s="256"/>
      <c r="I25" s="256"/>
      <c r="J25" s="256"/>
      <c r="K25" s="256"/>
      <c r="L25" s="253"/>
      <c r="M25" s="256"/>
      <c r="N25" s="256"/>
      <c r="O25" s="256"/>
      <c r="P25" s="256"/>
      <c r="Q25" s="253"/>
      <c r="R25" s="256"/>
      <c r="S25" s="256"/>
      <c r="T25" s="256"/>
      <c r="U25" s="256"/>
      <c r="V25" s="253"/>
      <c r="W25" s="256"/>
      <c r="X25" s="256"/>
      <c r="Y25" s="256"/>
      <c r="Z25" s="254"/>
    </row>
    <row r="26" customFormat="false" ht="11.4" hidden="false" customHeight="false" outlineLevel="0" collapsed="false">
      <c r="D26" s="355" t="s">
        <v>160</v>
      </c>
      <c r="E26" s="269" t="s">
        <v>551</v>
      </c>
      <c r="F26" s="253" t="n">
        <v>0</v>
      </c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4"/>
    </row>
    <row r="27" customFormat="false" ht="11.4" hidden="false" customHeight="false" outlineLevel="0" collapsed="false">
      <c r="D27" s="355" t="s">
        <v>162</v>
      </c>
      <c r="E27" s="272"/>
      <c r="F27" s="256" t="n">
        <v>0</v>
      </c>
      <c r="G27" s="253"/>
      <c r="H27" s="256"/>
      <c r="I27" s="256"/>
      <c r="J27" s="256"/>
      <c r="K27" s="256"/>
      <c r="L27" s="253"/>
      <c r="M27" s="256"/>
      <c r="N27" s="256"/>
      <c r="O27" s="256"/>
      <c r="P27" s="256"/>
      <c r="Q27" s="253"/>
      <c r="R27" s="256"/>
      <c r="S27" s="256"/>
      <c r="T27" s="256"/>
      <c r="U27" s="256"/>
      <c r="V27" s="253"/>
      <c r="W27" s="256"/>
      <c r="X27" s="256"/>
      <c r="Y27" s="256"/>
      <c r="Z27" s="254"/>
    </row>
    <row r="53" customFormat="false" ht="11.4" hidden="false" customHeight="false" outlineLevel="0" collapsed="false">
      <c r="Z53" s="220"/>
    </row>
    <row r="54" customFormat="false" ht="11.4" hidden="false" customHeight="false" outlineLevel="0" collapsed="false">
      <c r="Z54" s="220"/>
    </row>
    <row r="55" customFormat="false" ht="11.4" hidden="false" customHeight="false" outlineLevel="0" collapsed="false">
      <c r="Z55" s="220"/>
    </row>
    <row r="56" customFormat="false" ht="11.4" hidden="false" customHeight="false" outlineLevel="0" collapsed="false">
      <c r="R56" s="288"/>
      <c r="S56" s="288"/>
      <c r="V56" s="220"/>
      <c r="Z56" s="220"/>
    </row>
    <row r="57" customFormat="false" ht="11.4" hidden="false" customHeight="false" outlineLevel="0" collapsed="false">
      <c r="R57" s="288"/>
      <c r="S57" s="288"/>
      <c r="V57" s="220"/>
      <c r="Z57" s="220"/>
    </row>
    <row r="58" customFormat="false" ht="11.4" hidden="false" customHeight="false" outlineLevel="0" collapsed="false">
      <c r="R58" s="288"/>
      <c r="S58" s="288"/>
      <c r="V58" s="220"/>
      <c r="Z58" s="220"/>
    </row>
    <row r="59" customFormat="false" ht="11.4" hidden="false" customHeight="false" outlineLevel="0" collapsed="false">
      <c r="R59" s="288"/>
      <c r="S59" s="288"/>
      <c r="V59" s="220"/>
      <c r="Z59" s="220"/>
    </row>
    <row r="60" customFormat="false" ht="11.4" hidden="false" customHeight="false" outlineLevel="0" collapsed="false">
      <c r="R60" s="288"/>
      <c r="S60" s="288"/>
      <c r="V60" s="220"/>
      <c r="Z60" s="220"/>
    </row>
    <row r="61" customFormat="false" ht="11.4" hidden="false" customHeight="false" outlineLevel="0" collapsed="false">
      <c r="R61" s="288"/>
      <c r="S61" s="288"/>
      <c r="V61" s="220"/>
      <c r="Z61" s="220"/>
    </row>
    <row r="62" customFormat="false" ht="11.4" hidden="false" customHeight="false" outlineLevel="0" collapsed="false">
      <c r="R62" s="288"/>
      <c r="S62" s="288"/>
      <c r="V62" s="220"/>
      <c r="Z62" s="220"/>
    </row>
    <row r="63" customFormat="false" ht="11.4" hidden="false" customHeight="false" outlineLevel="0" collapsed="false">
      <c r="R63" s="288"/>
      <c r="S63" s="288"/>
      <c r="V63" s="220"/>
      <c r="Z63" s="220"/>
    </row>
    <row r="64" customFormat="false" ht="11.4" hidden="false" customHeight="false" outlineLevel="0" collapsed="false">
      <c r="R64" s="288"/>
      <c r="S64" s="288"/>
      <c r="V64" s="220"/>
      <c r="Z64" s="220"/>
    </row>
    <row r="65" customFormat="false" ht="11.4" hidden="false" customHeight="false" outlineLevel="0" collapsed="false">
      <c r="R65" s="288"/>
      <c r="S65" s="288"/>
      <c r="V65" s="220"/>
      <c r="Z65" s="220"/>
    </row>
    <row r="66" customFormat="false" ht="11.4" hidden="false" customHeight="false" outlineLevel="0" collapsed="false">
      <c r="R66" s="288"/>
      <c r="S66" s="288"/>
      <c r="V66" s="220"/>
      <c r="Z66" s="220"/>
    </row>
    <row r="67" customFormat="false" ht="11.4" hidden="false" customHeight="false" outlineLevel="0" collapsed="false">
      <c r="R67" s="288"/>
      <c r="S67" s="288"/>
      <c r="V67" s="220"/>
      <c r="Z67" s="220"/>
    </row>
    <row r="68" customFormat="false" ht="11.4" hidden="false" customHeight="false" outlineLevel="0" collapsed="false">
      <c r="R68" s="288"/>
      <c r="S68" s="288"/>
      <c r="V68" s="220"/>
      <c r="Z68" s="220"/>
    </row>
    <row r="69" customFormat="false" ht="11.4" hidden="false" customHeight="false" outlineLevel="0" collapsed="false">
      <c r="R69" s="288"/>
      <c r="S69" s="288"/>
      <c r="V69" s="220"/>
      <c r="Z69" s="220"/>
    </row>
    <row r="70" customFormat="false" ht="11.4" hidden="false" customHeight="false" outlineLevel="0" collapsed="false">
      <c r="R70" s="288"/>
      <c r="S70" s="288"/>
      <c r="V70" s="220"/>
      <c r="Z70" s="220"/>
    </row>
    <row r="71" customFormat="false" ht="11.4" hidden="false" customHeight="false" outlineLevel="0" collapsed="false">
      <c r="R71" s="288"/>
      <c r="S71" s="288"/>
      <c r="V71" s="220"/>
      <c r="Z71" s="220"/>
    </row>
    <row r="72" customFormat="false" ht="11.4" hidden="false" customHeight="false" outlineLevel="0" collapsed="false">
      <c r="R72" s="288"/>
      <c r="S72" s="288"/>
      <c r="V72" s="220"/>
      <c r="Z72" s="220"/>
    </row>
    <row r="73" customFormat="false" ht="11.4" hidden="false" customHeight="false" outlineLevel="0" collapsed="false">
      <c r="R73" s="288"/>
      <c r="S73" s="288"/>
      <c r="V73" s="220"/>
      <c r="Z73" s="220"/>
    </row>
    <row r="74" customFormat="false" ht="11.4" hidden="false" customHeight="false" outlineLevel="0" collapsed="false">
      <c r="R74" s="288"/>
      <c r="S74" s="288"/>
      <c r="V74" s="220"/>
      <c r="Z74" s="220"/>
    </row>
    <row r="75" customFormat="false" ht="11.4" hidden="false" customHeight="false" outlineLevel="0" collapsed="false">
      <c r="R75" s="288"/>
      <c r="S75" s="288"/>
      <c r="V75" s="220"/>
      <c r="Z75" s="220"/>
    </row>
    <row r="76" customFormat="false" ht="11.4" hidden="false" customHeight="false" outlineLevel="0" collapsed="false">
      <c r="R76" s="288"/>
      <c r="S76" s="288"/>
      <c r="V76" s="220"/>
      <c r="Z76" s="220"/>
    </row>
    <row r="77" customFormat="false" ht="11.4" hidden="false" customHeight="false" outlineLevel="0" collapsed="false">
      <c r="R77" s="288"/>
      <c r="S77" s="288"/>
      <c r="V77" s="220"/>
      <c r="Z77" s="220"/>
    </row>
    <row r="78" customFormat="false" ht="11.4" hidden="false" customHeight="false" outlineLevel="0" collapsed="false">
      <c r="R78" s="288"/>
      <c r="S78" s="288"/>
      <c r="V78" s="220"/>
      <c r="Z78" s="220"/>
    </row>
    <row r="79" customFormat="false" ht="11.4" hidden="false" customHeight="false" outlineLevel="0" collapsed="false">
      <c r="R79" s="288"/>
      <c r="S79" s="288"/>
      <c r="V79" s="220"/>
      <c r="Z79" s="220"/>
    </row>
    <row r="80" customFormat="false" ht="11.4" hidden="false" customHeight="false" outlineLevel="0" collapsed="false">
      <c r="R80" s="288"/>
      <c r="S80" s="288"/>
      <c r="V80" s="220"/>
      <c r="Z80" s="220"/>
    </row>
    <row r="81" customFormat="false" ht="11.4" hidden="false" customHeight="false" outlineLevel="0" collapsed="false">
      <c r="R81" s="288"/>
      <c r="S81" s="288"/>
      <c r="V81" s="220"/>
      <c r="Z81" s="220"/>
    </row>
    <row r="82" customFormat="false" ht="11.4" hidden="false" customHeight="false" outlineLevel="0" collapsed="false">
      <c r="R82" s="288"/>
      <c r="S82" s="288"/>
      <c r="V82" s="220"/>
      <c r="Z82" s="220"/>
    </row>
    <row r="83" customFormat="false" ht="11.4" hidden="false" customHeight="false" outlineLevel="0" collapsed="false">
      <c r="R83" s="288"/>
      <c r="S83" s="288"/>
      <c r="V83" s="220"/>
      <c r="Z83" s="220"/>
    </row>
    <row r="84" customFormat="false" ht="11.4" hidden="false" customHeight="false" outlineLevel="0" collapsed="false">
      <c r="R84" s="288"/>
      <c r="S84" s="288"/>
      <c r="V84" s="220"/>
      <c r="Z84" s="220"/>
    </row>
    <row r="85" customFormat="false" ht="11.4" hidden="false" customHeight="false" outlineLevel="0" collapsed="false">
      <c r="R85" s="288"/>
      <c r="S85" s="288"/>
      <c r="V85" s="220"/>
      <c r="Z85" s="220"/>
    </row>
    <row r="86" customFormat="false" ht="11.4" hidden="false" customHeight="false" outlineLevel="0" collapsed="false">
      <c r="R86" s="288"/>
      <c r="S86" s="288"/>
      <c r="V86" s="220"/>
      <c r="Z86" s="220"/>
    </row>
    <row r="87" customFormat="false" ht="11.4" hidden="false" customHeight="false" outlineLevel="0" collapsed="false">
      <c r="R87" s="288"/>
      <c r="S87" s="288"/>
      <c r="V87" s="220"/>
      <c r="Z87" s="220"/>
    </row>
    <row r="88" customFormat="false" ht="11.4" hidden="false" customHeight="false" outlineLevel="0" collapsed="false">
      <c r="R88" s="288"/>
      <c r="S88" s="288"/>
      <c r="V88" s="220"/>
      <c r="Z88" s="220"/>
    </row>
    <row r="89" customFormat="false" ht="11.4" hidden="false" customHeight="false" outlineLevel="0" collapsed="false">
      <c r="R89" s="288"/>
      <c r="S89" s="288"/>
      <c r="V89" s="220"/>
      <c r="Z89" s="220"/>
    </row>
    <row r="90" customFormat="false" ht="11.4" hidden="false" customHeight="false" outlineLevel="0" collapsed="false">
      <c r="R90" s="288"/>
      <c r="S90" s="288"/>
      <c r="V90" s="220"/>
      <c r="Z90" s="220"/>
    </row>
    <row r="91" customFormat="false" ht="11.4" hidden="false" customHeight="false" outlineLevel="0" collapsed="false">
      <c r="R91" s="288"/>
      <c r="S91" s="288"/>
      <c r="V91" s="220"/>
      <c r="Z91" s="220"/>
    </row>
    <row r="92" customFormat="false" ht="11.4" hidden="false" customHeight="false" outlineLevel="0" collapsed="false">
      <c r="R92" s="288"/>
      <c r="S92" s="288"/>
      <c r="V92" s="220"/>
      <c r="Z92" s="220"/>
    </row>
    <row r="93" customFormat="false" ht="11.4" hidden="false" customHeight="false" outlineLevel="0" collapsed="false">
      <c r="R93" s="288"/>
      <c r="S93" s="288"/>
      <c r="V93" s="220"/>
      <c r="Z93" s="220"/>
    </row>
    <row r="94" customFormat="false" ht="11.4" hidden="false" customHeight="false" outlineLevel="0" collapsed="false">
      <c r="R94" s="288"/>
      <c r="S94" s="288"/>
      <c r="V94" s="220"/>
      <c r="Z94" s="220"/>
    </row>
    <row r="95" customFormat="false" ht="11.4" hidden="false" customHeight="false" outlineLevel="0" collapsed="false">
      <c r="R95" s="288"/>
      <c r="S95" s="288"/>
      <c r="V95" s="220"/>
      <c r="Z95" s="220"/>
    </row>
    <row r="96" customFormat="false" ht="11.4" hidden="false" customHeight="false" outlineLevel="0" collapsed="false">
      <c r="R96" s="288"/>
      <c r="S96" s="288"/>
      <c r="V96" s="220"/>
      <c r="Z96" s="220"/>
    </row>
    <row r="97" customFormat="false" ht="11.4" hidden="false" customHeight="false" outlineLevel="0" collapsed="false">
      <c r="R97" s="288"/>
      <c r="S97" s="288"/>
      <c r="V97" s="220"/>
      <c r="Z97" s="220"/>
    </row>
    <row r="98" customFormat="false" ht="11.4" hidden="false" customHeight="false" outlineLevel="0" collapsed="false">
      <c r="R98" s="288"/>
      <c r="S98" s="288"/>
      <c r="V98" s="220"/>
      <c r="Z98" s="220"/>
    </row>
    <row r="99" customFormat="false" ht="11.4" hidden="false" customHeight="false" outlineLevel="0" collapsed="false">
      <c r="R99" s="288"/>
      <c r="S99" s="288"/>
      <c r="V99" s="220"/>
      <c r="Z99" s="220"/>
    </row>
    <row r="100" customFormat="false" ht="11.4" hidden="false" customHeight="false" outlineLevel="0" collapsed="false">
      <c r="R100" s="288"/>
      <c r="S100" s="288"/>
      <c r="V100" s="220"/>
      <c r="Z100" s="220"/>
    </row>
    <row r="101" customFormat="false" ht="11.4" hidden="false" customHeight="false" outlineLevel="0" collapsed="false">
      <c r="R101" s="288"/>
      <c r="S101" s="288"/>
      <c r="V101" s="220"/>
      <c r="Z101" s="220"/>
    </row>
    <row r="102" customFormat="false" ht="11.4" hidden="false" customHeight="false" outlineLevel="0" collapsed="false">
      <c r="R102" s="288"/>
      <c r="S102" s="288"/>
      <c r="V102" s="220"/>
      <c r="Z102" s="220"/>
    </row>
    <row r="103" customFormat="false" ht="11.4" hidden="false" customHeight="false" outlineLevel="0" collapsed="false">
      <c r="R103" s="288"/>
      <c r="S103" s="288"/>
      <c r="V103" s="220"/>
      <c r="Z103" s="220"/>
    </row>
    <row r="104" customFormat="false" ht="11.4" hidden="false" customHeight="false" outlineLevel="0" collapsed="false">
      <c r="R104" s="288"/>
      <c r="S104" s="288"/>
      <c r="V104" s="220"/>
    </row>
    <row r="105" customFormat="false" ht="11.4" hidden="false" customHeight="false" outlineLevel="0" collapsed="false">
      <c r="R105" s="288"/>
      <c r="S105" s="288"/>
      <c r="V105" s="220"/>
    </row>
    <row r="106" customFormat="false" ht="11.4" hidden="false" customHeight="false" outlineLevel="0" collapsed="false">
      <c r="R106" s="288"/>
      <c r="S106" s="288"/>
      <c r="V106" s="220"/>
    </row>
  </sheetData>
  <mergeCells count="16">
    <mergeCell ref="D7:F7"/>
    <mergeCell ref="D9:D12"/>
    <mergeCell ref="E9:E12"/>
    <mergeCell ref="F9:J10"/>
    <mergeCell ref="K9:O10"/>
    <mergeCell ref="P9:T10"/>
    <mergeCell ref="U9:Y10"/>
    <mergeCell ref="Z9:Z12"/>
    <mergeCell ref="F11:F12"/>
    <mergeCell ref="G11:G12"/>
    <mergeCell ref="H11:J11"/>
    <mergeCell ref="K11:K12"/>
    <mergeCell ref="L11:L12"/>
    <mergeCell ref="M11:O11"/>
    <mergeCell ref="R11:T11"/>
    <mergeCell ref="W11:Y11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Z14:Z27" type="textLength">
      <formula1>99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Подготовлено с помощью ЕИАС ФСТ России</oddHeader>
    <oddFooter/>
  </headerFooter>
  <colBreaks count="2" manualBreakCount="2">
    <brk id="10" man="true" max="65535" min="0"/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Z31"/>
  <sheetViews>
    <sheetView showFormulas="false" showGridLines="true" showRowColHeaders="true" showZeros="true" rightToLeft="false" tabSelected="false" showOutlineSymbols="true" defaultGridColor="true" view="pageBreakPreview" topLeftCell="E16" colorId="64" zoomScale="70" zoomScaleNormal="100" zoomScalePageLayoutView="70" workbookViewId="0">
      <selection pane="topLeft" activeCell="Y30" activeCellId="0" sqref="Y30"/>
    </sheetView>
  </sheetViews>
  <sheetFormatPr defaultColWidth="9.1015625" defaultRowHeight="11.4" zeroHeight="false" outlineLevelRow="0" outlineLevelCol="0"/>
  <cols>
    <col collapsed="false" customWidth="false" hidden="true" outlineLevel="0" max="2" min="1" style="220" width="9.06"/>
    <col collapsed="false" customWidth="false" hidden="false" outlineLevel="0" max="3" min="3" style="220" width="9.1"/>
    <col collapsed="false" customWidth="true" hidden="false" outlineLevel="0" max="4" min="4" style="243" width="8.33"/>
    <col collapsed="false" customWidth="true" hidden="false" outlineLevel="0" max="5" min="5" style="220" width="48.87"/>
    <col collapsed="false" customWidth="true" hidden="false" outlineLevel="0" max="6" min="6" style="220" width="16.32"/>
    <col collapsed="false" customWidth="true" hidden="false" outlineLevel="0" max="7" min="7" style="220" width="17.55"/>
    <col collapsed="false" customWidth="true" hidden="false" outlineLevel="0" max="9" min="8" style="220" width="9.43"/>
    <col collapsed="false" customWidth="true" hidden="false" outlineLevel="0" max="10" min="10" style="220" width="16.32"/>
    <col collapsed="false" customWidth="true" hidden="false" outlineLevel="0" max="11" min="11" style="220" width="17.55"/>
    <col collapsed="false" customWidth="true" hidden="false" outlineLevel="0" max="12" min="12" style="220" width="11.99"/>
    <col collapsed="false" customWidth="true" hidden="false" outlineLevel="0" max="13" min="13" style="220" width="9.43"/>
    <col collapsed="false" customWidth="true" hidden="false" outlineLevel="0" max="14" min="14" style="220" width="9.33"/>
    <col collapsed="false" customWidth="true" hidden="false" outlineLevel="0" max="15" min="15" style="220" width="20.87"/>
    <col collapsed="false" customWidth="true" hidden="false" outlineLevel="0" max="17" min="16" style="220" width="14.1"/>
    <col collapsed="false" customWidth="true" hidden="false" outlineLevel="0" max="18" min="18" style="220" width="13.1"/>
    <col collapsed="false" customWidth="true" hidden="false" outlineLevel="0" max="19" min="19" style="220" width="9.43"/>
    <col collapsed="false" customWidth="true" hidden="false" outlineLevel="0" max="22" min="20" style="220" width="14.1"/>
    <col collapsed="false" customWidth="true" hidden="false" outlineLevel="0" max="23" min="23" style="220" width="10.99"/>
    <col collapsed="false" customWidth="true" hidden="false" outlineLevel="0" max="25" min="24" style="220" width="9.43"/>
    <col collapsed="false" customWidth="false" hidden="false" outlineLevel="0" max="257" min="26" style="220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true" outlineLevel="0" collapsed="false">
      <c r="D7" s="310" t="s">
        <v>552</v>
      </c>
      <c r="E7" s="310"/>
      <c r="F7" s="310"/>
    </row>
    <row r="9" customFormat="false" ht="23.25" hidden="false" customHeight="true" outlineLevel="0" collapsed="false">
      <c r="D9" s="245" t="s">
        <v>1</v>
      </c>
      <c r="E9" s="246" t="s">
        <v>2</v>
      </c>
      <c r="F9" s="247" t="s">
        <v>4</v>
      </c>
      <c r="G9" s="247"/>
      <c r="H9" s="247"/>
      <c r="I9" s="247"/>
      <c r="J9" s="247"/>
      <c r="K9" s="247" t="s">
        <v>5</v>
      </c>
      <c r="L9" s="247"/>
      <c r="M9" s="247"/>
      <c r="N9" s="247"/>
      <c r="O9" s="247"/>
      <c r="P9" s="247" t="s">
        <v>6</v>
      </c>
      <c r="Q9" s="247"/>
      <c r="R9" s="247"/>
      <c r="S9" s="247"/>
      <c r="T9" s="247"/>
      <c r="U9" s="248" t="s">
        <v>7</v>
      </c>
      <c r="V9" s="248"/>
      <c r="W9" s="248"/>
      <c r="X9" s="248"/>
      <c r="Y9" s="248"/>
      <c r="Z9" s="350" t="s">
        <v>8</v>
      </c>
    </row>
    <row r="10" customFormat="false" ht="11.4" hidden="false" customHeight="false" outlineLevel="0" collapsed="false">
      <c r="D10" s="245"/>
      <c r="E10" s="246"/>
      <c r="F10" s="246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8"/>
      <c r="V10" s="248"/>
      <c r="W10" s="248"/>
      <c r="X10" s="248"/>
      <c r="Y10" s="248"/>
      <c r="Z10" s="350"/>
    </row>
    <row r="11" customFormat="false" ht="12.75" hidden="false" customHeight="true" outlineLevel="0" collapsed="false">
      <c r="D11" s="245"/>
      <c r="E11" s="246"/>
      <c r="F11" s="311" t="s">
        <v>532</v>
      </c>
      <c r="G11" s="311" t="s">
        <v>533</v>
      </c>
      <c r="H11" s="266" t="s">
        <v>489</v>
      </c>
      <c r="I11" s="266"/>
      <c r="J11" s="266"/>
      <c r="K11" s="311" t="s">
        <v>532</v>
      </c>
      <c r="L11" s="311" t="s">
        <v>533</v>
      </c>
      <c r="M11" s="266" t="s">
        <v>489</v>
      </c>
      <c r="N11" s="266"/>
      <c r="O11" s="266"/>
      <c r="P11" s="311" t="s">
        <v>532</v>
      </c>
      <c r="Q11" s="311" t="s">
        <v>533</v>
      </c>
      <c r="R11" s="266" t="s">
        <v>489</v>
      </c>
      <c r="S11" s="266"/>
      <c r="T11" s="266"/>
      <c r="U11" s="311" t="s">
        <v>532</v>
      </c>
      <c r="V11" s="311" t="s">
        <v>533</v>
      </c>
      <c r="W11" s="352" t="s">
        <v>489</v>
      </c>
      <c r="X11" s="352"/>
      <c r="Y11" s="352"/>
      <c r="Z11" s="350"/>
    </row>
    <row r="12" customFormat="false" ht="34.8" hidden="false" customHeight="false" outlineLevel="0" collapsed="false">
      <c r="D12" s="245"/>
      <c r="E12" s="246"/>
      <c r="F12" s="246"/>
      <c r="G12" s="246"/>
      <c r="H12" s="311" t="s">
        <v>534</v>
      </c>
      <c r="I12" s="311" t="s">
        <v>461</v>
      </c>
      <c r="J12" s="311" t="s">
        <v>126</v>
      </c>
      <c r="K12" s="311"/>
      <c r="L12" s="311"/>
      <c r="M12" s="311" t="s">
        <v>534</v>
      </c>
      <c r="N12" s="311" t="s">
        <v>461</v>
      </c>
      <c r="O12" s="311" t="s">
        <v>126</v>
      </c>
      <c r="P12" s="311"/>
      <c r="Q12" s="311"/>
      <c r="R12" s="311" t="s">
        <v>534</v>
      </c>
      <c r="S12" s="311" t="s">
        <v>461</v>
      </c>
      <c r="T12" s="311" t="s">
        <v>126</v>
      </c>
      <c r="U12" s="311"/>
      <c r="V12" s="311"/>
      <c r="W12" s="311" t="s">
        <v>534</v>
      </c>
      <c r="X12" s="311" t="s">
        <v>461</v>
      </c>
      <c r="Y12" s="312" t="s">
        <v>126</v>
      </c>
      <c r="Z12" s="350"/>
    </row>
    <row r="13" customFormat="false" ht="11.4" hidden="false" customHeight="false" outlineLevel="0" collapsed="false">
      <c r="D13" s="250" t="n">
        <v>1</v>
      </c>
      <c r="E13" s="250" t="n">
        <v>2</v>
      </c>
      <c r="F13" s="250" t="n">
        <v>3</v>
      </c>
      <c r="G13" s="250" t="s">
        <v>535</v>
      </c>
      <c r="H13" s="250"/>
      <c r="I13" s="250"/>
      <c r="J13" s="250"/>
      <c r="K13" s="250" t="n">
        <v>3</v>
      </c>
      <c r="L13" s="250" t="s">
        <v>535</v>
      </c>
      <c r="M13" s="250"/>
      <c r="N13" s="250"/>
      <c r="O13" s="250"/>
      <c r="P13" s="250" t="s">
        <v>535</v>
      </c>
      <c r="Q13" s="250" t="s">
        <v>535</v>
      </c>
      <c r="R13" s="250"/>
      <c r="S13" s="250"/>
      <c r="T13" s="250"/>
      <c r="U13" s="250" t="s">
        <v>535</v>
      </c>
      <c r="V13" s="250" t="s">
        <v>535</v>
      </c>
      <c r="W13" s="250"/>
      <c r="X13" s="250"/>
      <c r="Y13" s="250"/>
      <c r="Z13" s="354"/>
    </row>
    <row r="14" customFormat="false" ht="19.5" hidden="false" customHeight="true" outlineLevel="0" collapsed="false">
      <c r="D14" s="255" t="n">
        <v>1</v>
      </c>
      <c r="E14" s="269" t="s">
        <v>553</v>
      </c>
      <c r="F14" s="253"/>
      <c r="G14" s="253"/>
      <c r="H14" s="253" t="n">
        <v>290.54</v>
      </c>
      <c r="I14" s="253"/>
      <c r="J14" s="253"/>
      <c r="K14" s="253"/>
      <c r="L14" s="253"/>
      <c r="M14" s="256" t="n">
        <v>392.9</v>
      </c>
      <c r="N14" s="256"/>
      <c r="O14" s="256"/>
      <c r="P14" s="253"/>
      <c r="Q14" s="253"/>
      <c r="R14" s="256" t="n">
        <v>341</v>
      </c>
      <c r="S14" s="256"/>
      <c r="T14" s="256"/>
      <c r="U14" s="253"/>
      <c r="V14" s="253"/>
      <c r="W14" s="256" t="n">
        <v>361.12</v>
      </c>
      <c r="X14" s="256"/>
      <c r="Y14" s="256"/>
      <c r="Z14" s="254"/>
    </row>
    <row r="15" customFormat="false" ht="11.4" hidden="false" customHeight="false" outlineLevel="0" collapsed="false">
      <c r="D15" s="255" t="n">
        <v>2</v>
      </c>
      <c r="E15" s="269" t="s">
        <v>554</v>
      </c>
      <c r="F15" s="256"/>
      <c r="G15" s="253"/>
      <c r="H15" s="253" t="n">
        <v>175.66</v>
      </c>
      <c r="I15" s="253"/>
      <c r="J15" s="253"/>
      <c r="K15" s="256"/>
      <c r="L15" s="253"/>
      <c r="M15" s="256" t="n">
        <v>238.7</v>
      </c>
      <c r="N15" s="256"/>
      <c r="O15" s="256"/>
      <c r="P15" s="256"/>
      <c r="Q15" s="253"/>
      <c r="R15" s="256" t="n">
        <v>203.67</v>
      </c>
      <c r="S15" s="256"/>
      <c r="T15" s="256"/>
      <c r="U15" s="256"/>
      <c r="V15" s="253"/>
      <c r="W15" s="256" t="n">
        <v>215.69</v>
      </c>
      <c r="X15" s="256"/>
      <c r="Y15" s="256"/>
      <c r="Z15" s="254"/>
    </row>
    <row r="16" customFormat="false" ht="11.4" hidden="false" customHeight="false" outlineLevel="0" collapsed="false">
      <c r="D16" s="255" t="n">
        <v>3</v>
      </c>
      <c r="E16" s="269" t="s">
        <v>156</v>
      </c>
      <c r="F16" s="256"/>
      <c r="G16" s="253"/>
      <c r="H16" s="253" t="n">
        <v>60.08</v>
      </c>
      <c r="I16" s="253"/>
      <c r="J16" s="253"/>
      <c r="K16" s="256"/>
      <c r="L16" s="253"/>
      <c r="M16" s="256" t="n">
        <v>81.6</v>
      </c>
      <c r="N16" s="256"/>
      <c r="O16" s="256"/>
      <c r="P16" s="256"/>
      <c r="Q16" s="253"/>
      <c r="R16" s="256" t="n">
        <v>61.51</v>
      </c>
      <c r="S16" s="256"/>
      <c r="T16" s="256"/>
      <c r="U16" s="256"/>
      <c r="V16" s="253"/>
      <c r="W16" s="256" t="n">
        <v>65.14</v>
      </c>
      <c r="X16" s="256"/>
      <c r="Y16" s="256"/>
      <c r="Z16" s="254"/>
    </row>
    <row r="17" customFormat="false" ht="11.4" hidden="false" customHeight="false" outlineLevel="0" collapsed="false">
      <c r="D17" s="255" t="n">
        <v>4</v>
      </c>
      <c r="E17" s="269" t="s">
        <v>555</v>
      </c>
      <c r="F17" s="256"/>
      <c r="G17" s="253"/>
      <c r="H17" s="356" t="n">
        <v>2</v>
      </c>
      <c r="I17" s="253"/>
      <c r="J17" s="253"/>
      <c r="K17" s="256"/>
      <c r="L17" s="253"/>
      <c r="M17" s="357" t="n">
        <v>2</v>
      </c>
      <c r="N17" s="256"/>
      <c r="O17" s="256"/>
      <c r="P17" s="256"/>
      <c r="Q17" s="253"/>
      <c r="R17" s="357" t="n">
        <v>2</v>
      </c>
      <c r="S17" s="256"/>
      <c r="T17" s="256"/>
      <c r="U17" s="256"/>
      <c r="V17" s="253"/>
      <c r="W17" s="357" t="n">
        <v>2</v>
      </c>
      <c r="X17" s="256"/>
      <c r="Y17" s="256"/>
      <c r="Z17" s="254"/>
    </row>
    <row r="18" customFormat="false" ht="11.4" hidden="false" customHeight="false" outlineLevel="0" collapsed="false">
      <c r="D18" s="255" t="n">
        <v>5</v>
      </c>
      <c r="E18" s="269" t="s">
        <v>556</v>
      </c>
      <c r="F18" s="256"/>
      <c r="G18" s="253"/>
      <c r="H18" s="253"/>
      <c r="I18" s="253"/>
      <c r="J18" s="253"/>
      <c r="K18" s="256"/>
      <c r="L18" s="253"/>
      <c r="M18" s="256"/>
      <c r="N18" s="256"/>
      <c r="O18" s="256"/>
      <c r="P18" s="256"/>
      <c r="Q18" s="253"/>
      <c r="R18" s="256"/>
      <c r="S18" s="256"/>
      <c r="T18" s="256"/>
      <c r="U18" s="256"/>
      <c r="V18" s="253"/>
      <c r="W18" s="256"/>
      <c r="X18" s="256"/>
      <c r="Y18" s="256"/>
      <c r="Z18" s="254"/>
    </row>
    <row r="19" customFormat="false" ht="11.4" hidden="false" customHeight="false" outlineLevel="0" collapsed="false">
      <c r="D19" s="255" t="n">
        <v>5</v>
      </c>
      <c r="E19" s="269" t="s">
        <v>156</v>
      </c>
      <c r="F19" s="256"/>
      <c r="G19" s="253"/>
      <c r="H19" s="253"/>
      <c r="I19" s="253"/>
      <c r="J19" s="253"/>
      <c r="K19" s="256"/>
      <c r="L19" s="253"/>
      <c r="M19" s="256"/>
      <c r="N19" s="256"/>
      <c r="O19" s="256"/>
      <c r="P19" s="256"/>
      <c r="Q19" s="253"/>
      <c r="R19" s="256"/>
      <c r="S19" s="256"/>
      <c r="T19" s="256"/>
      <c r="U19" s="256"/>
      <c r="V19" s="253"/>
      <c r="W19" s="256"/>
      <c r="X19" s="256"/>
      <c r="Y19" s="256"/>
      <c r="Z19" s="254"/>
    </row>
    <row r="20" customFormat="false" ht="11.4" hidden="false" customHeight="false" outlineLevel="0" collapsed="false">
      <c r="D20" s="255" t="n">
        <v>6</v>
      </c>
      <c r="E20" s="269" t="s">
        <v>557</v>
      </c>
      <c r="F20" s="256"/>
      <c r="G20" s="253"/>
      <c r="H20" s="253"/>
      <c r="I20" s="253"/>
      <c r="J20" s="253"/>
      <c r="K20" s="256"/>
      <c r="L20" s="253"/>
      <c r="M20" s="256"/>
      <c r="N20" s="256"/>
      <c r="O20" s="256"/>
      <c r="P20" s="256"/>
      <c r="Q20" s="253"/>
      <c r="R20" s="256"/>
      <c r="S20" s="256"/>
      <c r="T20" s="256"/>
      <c r="U20" s="256"/>
      <c r="V20" s="253"/>
      <c r="W20" s="256"/>
      <c r="X20" s="256"/>
      <c r="Y20" s="256"/>
      <c r="Z20" s="254"/>
    </row>
    <row r="21" customFormat="false" ht="11.4" hidden="false" customHeight="false" outlineLevel="0" collapsed="false">
      <c r="D21" s="355" t="s">
        <v>355</v>
      </c>
      <c r="E21" s="269" t="s">
        <v>558</v>
      </c>
      <c r="F21" s="256"/>
      <c r="G21" s="253"/>
      <c r="H21" s="253"/>
      <c r="I21" s="253"/>
      <c r="J21" s="253"/>
      <c r="K21" s="256"/>
      <c r="L21" s="253"/>
      <c r="M21" s="256"/>
      <c r="N21" s="256"/>
      <c r="O21" s="256"/>
      <c r="P21" s="256"/>
      <c r="Q21" s="253"/>
      <c r="R21" s="256"/>
      <c r="S21" s="256"/>
      <c r="T21" s="256"/>
      <c r="U21" s="256"/>
      <c r="V21" s="253"/>
      <c r="W21" s="256"/>
      <c r="X21" s="256"/>
      <c r="Y21" s="256"/>
      <c r="Z21" s="254"/>
    </row>
    <row r="22" customFormat="false" ht="11.4" hidden="false" customHeight="false" outlineLevel="0" collapsed="false">
      <c r="D22" s="355" t="s">
        <v>356</v>
      </c>
      <c r="E22" s="269" t="s">
        <v>541</v>
      </c>
      <c r="F22" s="322"/>
      <c r="G22" s="253"/>
      <c r="H22" s="322"/>
      <c r="I22" s="322"/>
      <c r="J22" s="322"/>
      <c r="K22" s="322"/>
      <c r="L22" s="253"/>
      <c r="M22" s="358"/>
      <c r="N22" s="256"/>
      <c r="O22" s="256"/>
      <c r="P22" s="322"/>
      <c r="Q22" s="253"/>
      <c r="R22" s="358"/>
      <c r="S22" s="256"/>
      <c r="T22" s="256"/>
      <c r="U22" s="322"/>
      <c r="V22" s="253"/>
      <c r="W22" s="358"/>
      <c r="X22" s="256"/>
      <c r="Y22" s="256"/>
      <c r="Z22" s="254"/>
    </row>
    <row r="23" customFormat="false" ht="11.4" hidden="false" customHeight="false" outlineLevel="0" collapsed="false">
      <c r="D23" s="355" t="s">
        <v>149</v>
      </c>
      <c r="E23" s="269" t="s">
        <v>543</v>
      </c>
      <c r="F23" s="256"/>
      <c r="G23" s="253"/>
      <c r="H23" s="253"/>
      <c r="I23" s="253"/>
      <c r="J23" s="253"/>
      <c r="K23" s="256"/>
      <c r="L23" s="253"/>
      <c r="M23" s="358"/>
      <c r="N23" s="256"/>
      <c r="O23" s="256"/>
      <c r="P23" s="256"/>
      <c r="Q23" s="253"/>
      <c r="R23" s="358"/>
      <c r="S23" s="256"/>
      <c r="T23" s="256"/>
      <c r="U23" s="256"/>
      <c r="V23" s="253"/>
      <c r="W23" s="358"/>
      <c r="X23" s="256"/>
      <c r="Y23" s="256"/>
      <c r="Z23" s="254"/>
    </row>
    <row r="24" customFormat="false" ht="11.4" hidden="false" customHeight="false" outlineLevel="0" collapsed="false">
      <c r="D24" s="355" t="s">
        <v>151</v>
      </c>
      <c r="E24" s="269" t="s">
        <v>545</v>
      </c>
      <c r="F24" s="256"/>
      <c r="G24" s="253"/>
      <c r="H24" s="253"/>
      <c r="I24" s="253"/>
      <c r="J24" s="253"/>
      <c r="K24" s="256"/>
      <c r="L24" s="253"/>
      <c r="M24" s="358"/>
      <c r="N24" s="256"/>
      <c r="O24" s="256"/>
      <c r="P24" s="256"/>
      <c r="Q24" s="253"/>
      <c r="R24" s="358"/>
      <c r="S24" s="256"/>
      <c r="T24" s="256"/>
      <c r="U24" s="256"/>
      <c r="V24" s="253"/>
      <c r="W24" s="358"/>
      <c r="X24" s="256"/>
      <c r="Y24" s="256"/>
      <c r="Z24" s="254"/>
    </row>
    <row r="25" customFormat="false" ht="11.4" hidden="false" customHeight="false" outlineLevel="0" collapsed="false">
      <c r="D25" s="355" t="s">
        <v>154</v>
      </c>
      <c r="E25" s="269" t="s">
        <v>547</v>
      </c>
      <c r="F25" s="256"/>
      <c r="G25" s="253"/>
      <c r="H25" s="253"/>
      <c r="I25" s="253"/>
      <c r="J25" s="253"/>
      <c r="K25" s="256"/>
      <c r="L25" s="253"/>
      <c r="M25" s="358"/>
      <c r="N25" s="256"/>
      <c r="O25" s="256"/>
      <c r="P25" s="256"/>
      <c r="Q25" s="253"/>
      <c r="R25" s="358"/>
      <c r="S25" s="256"/>
      <c r="T25" s="256"/>
      <c r="U25" s="256"/>
      <c r="V25" s="253"/>
      <c r="W25" s="358"/>
      <c r="X25" s="256"/>
      <c r="Y25" s="256"/>
      <c r="Z25" s="254"/>
    </row>
    <row r="26" customFormat="false" ht="27" hidden="false" customHeight="true" outlineLevel="0" collapsed="false">
      <c r="D26" s="355" t="s">
        <v>357</v>
      </c>
      <c r="E26" s="269" t="s">
        <v>559</v>
      </c>
      <c r="F26" s="256"/>
      <c r="G26" s="253"/>
      <c r="H26" s="253"/>
      <c r="I26" s="253"/>
      <c r="J26" s="253"/>
      <c r="K26" s="256"/>
      <c r="L26" s="253"/>
      <c r="M26" s="358"/>
      <c r="N26" s="256"/>
      <c r="O26" s="256"/>
      <c r="P26" s="256"/>
      <c r="Q26" s="253"/>
      <c r="R26" s="358"/>
      <c r="S26" s="256"/>
      <c r="T26" s="256"/>
      <c r="U26" s="256"/>
      <c r="V26" s="253"/>
      <c r="W26" s="358"/>
      <c r="X26" s="256"/>
      <c r="Y26" s="256"/>
      <c r="Z26" s="254"/>
    </row>
    <row r="27" customFormat="false" ht="22.8" hidden="false" customHeight="false" outlineLevel="0" collapsed="false">
      <c r="D27" s="355" t="s">
        <v>160</v>
      </c>
      <c r="E27" s="269" t="s">
        <v>560</v>
      </c>
      <c r="F27" s="256"/>
      <c r="G27" s="253"/>
      <c r="H27" s="253"/>
      <c r="I27" s="253"/>
      <c r="J27" s="253"/>
      <c r="K27" s="256"/>
      <c r="L27" s="253"/>
      <c r="M27" s="358"/>
      <c r="N27" s="256"/>
      <c r="O27" s="256"/>
      <c r="P27" s="256"/>
      <c r="Q27" s="253"/>
      <c r="R27" s="358"/>
      <c r="S27" s="256"/>
      <c r="T27" s="256"/>
      <c r="U27" s="256"/>
      <c r="V27" s="253"/>
      <c r="W27" s="358"/>
      <c r="X27" s="256"/>
      <c r="Y27" s="256"/>
      <c r="Z27" s="254"/>
    </row>
    <row r="28" customFormat="false" ht="22.8" hidden="false" customHeight="false" outlineLevel="0" collapsed="false">
      <c r="D28" s="355" t="s">
        <v>173</v>
      </c>
      <c r="E28" s="269" t="s">
        <v>561</v>
      </c>
      <c r="F28" s="256"/>
      <c r="G28" s="253"/>
      <c r="H28" s="253"/>
      <c r="I28" s="253"/>
      <c r="J28" s="253"/>
      <c r="K28" s="256"/>
      <c r="L28" s="253"/>
      <c r="M28" s="358"/>
      <c r="N28" s="256"/>
      <c r="O28" s="256"/>
      <c r="P28" s="256"/>
      <c r="Q28" s="253"/>
      <c r="R28" s="358"/>
      <c r="S28" s="256"/>
      <c r="T28" s="256"/>
      <c r="U28" s="256"/>
      <c r="V28" s="253"/>
      <c r="W28" s="358"/>
      <c r="X28" s="256"/>
      <c r="Y28" s="256"/>
      <c r="Z28" s="254"/>
    </row>
    <row r="29" customFormat="false" ht="22.8" hidden="false" customHeight="false" outlineLevel="0" collapsed="false">
      <c r="D29" s="255" t="s">
        <v>181</v>
      </c>
      <c r="E29" s="269" t="s">
        <v>562</v>
      </c>
      <c r="F29" s="256"/>
      <c r="G29" s="253"/>
      <c r="H29" s="253"/>
      <c r="I29" s="253"/>
      <c r="J29" s="253"/>
      <c r="K29" s="256"/>
      <c r="L29" s="253"/>
      <c r="M29" s="256"/>
      <c r="N29" s="256"/>
      <c r="O29" s="256"/>
      <c r="P29" s="256"/>
      <c r="Q29" s="253"/>
      <c r="R29" s="256"/>
      <c r="S29" s="256"/>
      <c r="T29" s="256"/>
      <c r="U29" s="256"/>
      <c r="V29" s="253"/>
      <c r="W29" s="256"/>
      <c r="X29" s="256"/>
      <c r="Y29" s="256"/>
      <c r="Z29" s="254"/>
    </row>
    <row r="30" customFormat="false" ht="22.8" hidden="false" customHeight="false" outlineLevel="0" collapsed="false">
      <c r="D30" s="359" t="s">
        <v>188</v>
      </c>
      <c r="E30" s="277" t="s">
        <v>563</v>
      </c>
      <c r="F30" s="360"/>
      <c r="G30" s="360"/>
      <c r="H30" s="360" t="n">
        <v>54.8</v>
      </c>
      <c r="I30" s="360"/>
      <c r="J30" s="360"/>
      <c r="K30" s="360"/>
      <c r="L30" s="360"/>
      <c r="M30" s="360" t="n">
        <v>72.6</v>
      </c>
      <c r="N30" s="360"/>
      <c r="O30" s="360"/>
      <c r="P30" s="360"/>
      <c r="Q30" s="360"/>
      <c r="R30" s="360" t="n">
        <v>75.82</v>
      </c>
      <c r="S30" s="360"/>
      <c r="T30" s="360"/>
      <c r="U30" s="360"/>
      <c r="V30" s="360"/>
      <c r="W30" s="360" t="n">
        <v>80.29</v>
      </c>
      <c r="X30" s="360"/>
      <c r="Y30" s="360"/>
      <c r="Z30" s="361"/>
    </row>
    <row r="31" customFormat="false" ht="11.4" hidden="false" customHeight="false" outlineLevel="0" collapsed="false">
      <c r="D31" s="355" t="s">
        <v>190</v>
      </c>
      <c r="E31" s="272"/>
      <c r="F31" s="256"/>
      <c r="G31" s="253"/>
      <c r="H31" s="253"/>
      <c r="I31" s="253"/>
      <c r="J31" s="253"/>
      <c r="K31" s="256"/>
      <c r="L31" s="253"/>
      <c r="M31" s="256"/>
      <c r="N31" s="256"/>
      <c r="O31" s="256"/>
      <c r="P31" s="256"/>
      <c r="Q31" s="253"/>
      <c r="R31" s="256"/>
      <c r="S31" s="256"/>
      <c r="T31" s="256"/>
      <c r="U31" s="256"/>
      <c r="V31" s="253"/>
      <c r="W31" s="256"/>
      <c r="X31" s="256"/>
      <c r="Y31" s="256"/>
      <c r="Z31" s="254"/>
    </row>
  </sheetData>
  <mergeCells count="20">
    <mergeCell ref="D7:F7"/>
    <mergeCell ref="D9:D12"/>
    <mergeCell ref="E9:E12"/>
    <mergeCell ref="F9:J10"/>
    <mergeCell ref="K9:O10"/>
    <mergeCell ref="P9:T10"/>
    <mergeCell ref="U9:Y10"/>
    <mergeCell ref="Z9:Z12"/>
    <mergeCell ref="F11:F12"/>
    <mergeCell ref="G11:G12"/>
    <mergeCell ref="H11:J11"/>
    <mergeCell ref="K11:K12"/>
    <mergeCell ref="L11:L12"/>
    <mergeCell ref="M11:O11"/>
    <mergeCell ref="P11:P12"/>
    <mergeCell ref="Q11:Q12"/>
    <mergeCell ref="R11:T11"/>
    <mergeCell ref="U11:U12"/>
    <mergeCell ref="V11:V12"/>
    <mergeCell ref="W11:Y11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Z14:Z31" type="textLength">
      <formula1>99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Подготовлено с помощью ЕИАС ФСТ России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20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G13" activeCellId="0" sqref="G13:K19"/>
    </sheetView>
  </sheetViews>
  <sheetFormatPr defaultColWidth="9.1015625" defaultRowHeight="11.4" zeroHeight="false" outlineLevelRow="0" outlineLevelCol="0"/>
  <cols>
    <col collapsed="false" customWidth="false" hidden="true" outlineLevel="0" max="2" min="1" style="1" width="9.06"/>
    <col collapsed="false" customWidth="false" hidden="false" outlineLevel="0" max="3" min="3" style="1" width="9.1"/>
    <col collapsed="false" customWidth="true" hidden="false" outlineLevel="0" max="4" min="4" style="362" width="13.55"/>
    <col collapsed="false" customWidth="true" hidden="false" outlineLevel="0" max="5" min="5" style="1" width="40.55"/>
    <col collapsed="false" customWidth="true" hidden="false" outlineLevel="0" max="6" min="6" style="116" width="11.55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true" hidden="false" outlineLevel="0" max="9" min="9" style="1" width="13.55"/>
    <col collapsed="false" customWidth="true" hidden="false" outlineLevel="0" max="11" min="10" style="1" width="15.32"/>
    <col collapsed="false" customWidth="false" hidden="false" outlineLevel="0" max="257" min="12" style="1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3.2" hidden="false" customHeight="false" outlineLevel="0" collapsed="false">
      <c r="D7" s="63" t="s">
        <v>111</v>
      </c>
    </row>
    <row r="8" customFormat="false" ht="22.5" hidden="false" customHeight="true" outlineLevel="0" collapsed="false">
      <c r="D8" s="333" t="s">
        <v>564</v>
      </c>
      <c r="E8" s="333"/>
      <c r="F8" s="333"/>
    </row>
    <row r="9" customFormat="false" ht="23.25" hidden="false" customHeight="true" outlineLevel="0" collapsed="false">
      <c r="D9" s="363" t="e">
        <f aca="false">IF(org="","Не определено",org)</f>
        <v>#REF!</v>
      </c>
      <c r="E9" s="363"/>
      <c r="F9" s="363"/>
    </row>
    <row r="11" customFormat="false" ht="23.4" hidden="false" customHeight="false" outlineLevel="0" collapsed="false">
      <c r="D11" s="364" t="s">
        <v>494</v>
      </c>
      <c r="E11" s="6" t="s">
        <v>565</v>
      </c>
      <c r="F11" s="6" t="s">
        <v>3</v>
      </c>
      <c r="G11" s="246" t="s">
        <v>4</v>
      </c>
      <c r="H11" s="246" t="s">
        <v>5</v>
      </c>
      <c r="I11" s="246" t="s">
        <v>6</v>
      </c>
      <c r="J11" s="291" t="s">
        <v>7</v>
      </c>
      <c r="K11" s="365" t="s">
        <v>8</v>
      </c>
    </row>
    <row r="12" customFormat="false" ht="11.4" hidden="false" customHeight="false" outlineLevel="0" collapsed="false">
      <c r="D12" s="250" t="n">
        <v>1</v>
      </c>
      <c r="E12" s="250" t="n">
        <v>2</v>
      </c>
      <c r="F12" s="250" t="n">
        <v>3</v>
      </c>
      <c r="G12" s="250" t="n">
        <v>4</v>
      </c>
      <c r="H12" s="250" t="n">
        <v>5</v>
      </c>
      <c r="I12" s="250" t="n">
        <v>6</v>
      </c>
      <c r="J12" s="250" t="n">
        <v>7</v>
      </c>
      <c r="K12" s="250" t="n">
        <v>8</v>
      </c>
    </row>
    <row r="13" customFormat="false" ht="11.4" hidden="false" customHeight="false" outlineLevel="0" collapsed="false">
      <c r="D13" s="340" t="n">
        <v>1</v>
      </c>
      <c r="E13" s="16" t="s">
        <v>244</v>
      </c>
      <c r="F13" s="336" t="s">
        <v>497</v>
      </c>
      <c r="G13" s="341" t="n">
        <v>0</v>
      </c>
      <c r="H13" s="341" t="n">
        <v>0</v>
      </c>
      <c r="I13" s="341" t="n">
        <v>0</v>
      </c>
      <c r="J13" s="341" t="n">
        <v>0</v>
      </c>
      <c r="K13" s="366" t="n">
        <v>0</v>
      </c>
    </row>
    <row r="14" customFormat="false" ht="11.4" hidden="false" customHeight="false" outlineLevel="0" collapsed="false">
      <c r="D14" s="340" t="s">
        <v>86</v>
      </c>
      <c r="E14" s="96" t="s">
        <v>246</v>
      </c>
      <c r="F14" s="336" t="s">
        <v>497</v>
      </c>
      <c r="G14" s="271" t="n">
        <v>0</v>
      </c>
      <c r="H14" s="271" t="n">
        <v>0</v>
      </c>
      <c r="I14" s="271" t="n">
        <v>0</v>
      </c>
      <c r="J14" s="271" t="n">
        <v>0</v>
      </c>
      <c r="K14" s="367" t="n">
        <v>0</v>
      </c>
    </row>
    <row r="15" customFormat="false" ht="11.4" hidden="false" customHeight="false" outlineLevel="0" collapsed="false">
      <c r="D15" s="340" t="s">
        <v>91</v>
      </c>
      <c r="E15" s="96" t="s">
        <v>248</v>
      </c>
      <c r="F15" s="336" t="s">
        <v>497</v>
      </c>
      <c r="G15" s="271" t="n">
        <v>0</v>
      </c>
      <c r="H15" s="271" t="n">
        <v>0</v>
      </c>
      <c r="I15" s="271" t="n">
        <v>0</v>
      </c>
      <c r="J15" s="271" t="n">
        <v>0</v>
      </c>
      <c r="K15" s="367" t="n">
        <v>0</v>
      </c>
    </row>
    <row r="16" customFormat="false" ht="11.4" hidden="false" customHeight="false" outlineLevel="0" collapsed="false">
      <c r="D16" s="340" t="s">
        <v>93</v>
      </c>
      <c r="E16" s="96" t="s">
        <v>250</v>
      </c>
      <c r="F16" s="336" t="s">
        <v>497</v>
      </c>
      <c r="G16" s="271" t="n">
        <v>0</v>
      </c>
      <c r="H16" s="271" t="n">
        <v>0</v>
      </c>
      <c r="I16" s="271" t="n">
        <v>0</v>
      </c>
      <c r="J16" s="271" t="n">
        <v>0</v>
      </c>
      <c r="K16" s="368" t="n">
        <v>0</v>
      </c>
    </row>
    <row r="17" customFormat="false" ht="11.4" hidden="false" customHeight="false" outlineLevel="0" collapsed="false">
      <c r="D17" s="340" t="s">
        <v>95</v>
      </c>
      <c r="E17" s="96" t="s">
        <v>252</v>
      </c>
      <c r="F17" s="336" t="s">
        <v>497</v>
      </c>
      <c r="G17" s="341" t="n">
        <v>0</v>
      </c>
      <c r="H17" s="341" t="n">
        <v>0</v>
      </c>
      <c r="I17" s="341" t="n">
        <v>0</v>
      </c>
      <c r="J17" s="341" t="n">
        <v>0</v>
      </c>
      <c r="K17" s="368" t="n">
        <v>0</v>
      </c>
    </row>
    <row r="18" customFormat="false" ht="9.75" hidden="true" customHeight="true" outlineLevel="0" collapsed="false">
      <c r="D18" s="340"/>
      <c r="E18" s="369"/>
      <c r="F18" s="370"/>
      <c r="G18" s="371"/>
      <c r="H18" s="371"/>
      <c r="I18" s="372"/>
      <c r="J18" s="373"/>
      <c r="K18" s="368"/>
    </row>
    <row r="19" customFormat="false" ht="11.4" hidden="false" customHeight="false" outlineLevel="0" collapsed="false">
      <c r="D19" s="340" t="s">
        <v>336</v>
      </c>
      <c r="E19" s="16" t="s">
        <v>566</v>
      </c>
      <c r="F19" s="336" t="s">
        <v>497</v>
      </c>
      <c r="G19" s="341" t="n">
        <v>0</v>
      </c>
      <c r="H19" s="341" t="n">
        <v>0</v>
      </c>
      <c r="I19" s="341" t="n">
        <v>0</v>
      </c>
      <c r="J19" s="341" t="n">
        <v>0</v>
      </c>
      <c r="K19" s="368" t="n">
        <v>0</v>
      </c>
    </row>
    <row r="20" customFormat="false" ht="11.4" hidden="true" customHeight="false" outlineLevel="0" collapsed="false">
      <c r="D20" s="340"/>
      <c r="E20" s="374"/>
      <c r="F20" s="370"/>
      <c r="G20" s="375"/>
      <c r="H20" s="375"/>
      <c r="I20" s="376"/>
      <c r="J20" s="377"/>
      <c r="K20" s="378"/>
    </row>
  </sheetData>
  <mergeCells count="2">
    <mergeCell ref="D8:F8"/>
    <mergeCell ref="D9:F9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K13:K15" type="textLength">
      <formula1>99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одготовлено с помощью ЕИАС ФСТ России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7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1.4" zeroHeight="false" outlineLevelRow="0" outlineLevelCol="0"/>
  <cols>
    <col collapsed="false" customWidth="false" hidden="true" outlineLevel="0" max="2" min="1" style="220" width="9.06"/>
    <col collapsed="false" customWidth="false" hidden="false" outlineLevel="0" max="3" min="3" style="220" width="9.1"/>
    <col collapsed="false" customWidth="true" hidden="false" outlineLevel="0" max="4" min="4" style="258" width="7.55"/>
    <col collapsed="false" customWidth="true" hidden="false" outlineLevel="0" max="5" min="5" style="220" width="55.1"/>
    <col collapsed="false" customWidth="true" hidden="false" outlineLevel="0" max="6" min="6" style="220" width="12.66"/>
    <col collapsed="false" customWidth="true" hidden="false" outlineLevel="0" max="7" min="7" style="220" width="13.55"/>
    <col collapsed="false" customWidth="true" hidden="false" outlineLevel="0" max="8" min="8" style="220" width="12.66"/>
    <col collapsed="false" customWidth="true" hidden="false" outlineLevel="0" max="9" min="9" style="220" width="12.55"/>
    <col collapsed="false" customWidth="true" hidden="false" outlineLevel="0" max="10" min="10" style="220" width="13.55"/>
    <col collapsed="false" customWidth="false" hidden="false" outlineLevel="0" max="257" min="11" style="220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s="55" customFormat="true" ht="11.4" hidden="false" customHeight="true" outlineLevel="0" collapsed="false">
      <c r="D7" s="379" t="s">
        <v>567</v>
      </c>
      <c r="E7" s="379"/>
      <c r="F7" s="379"/>
      <c r="G7" s="179"/>
      <c r="H7" s="179"/>
      <c r="I7" s="179"/>
      <c r="J7" s="179"/>
    </row>
    <row r="9" customFormat="false" ht="23.4" hidden="false" customHeight="false" outlineLevel="0" collapsed="false">
      <c r="D9" s="290" t="s">
        <v>435</v>
      </c>
      <c r="E9" s="246" t="s">
        <v>2</v>
      </c>
      <c r="F9" s="246" t="s">
        <v>4</v>
      </c>
      <c r="G9" s="246" t="s">
        <v>5</v>
      </c>
      <c r="H9" s="246" t="s">
        <v>6</v>
      </c>
      <c r="I9" s="380" t="s">
        <v>7</v>
      </c>
      <c r="J9" s="365" t="s">
        <v>8</v>
      </c>
    </row>
    <row r="10" customFormat="false" ht="11.4" hidden="false" customHeight="false" outlineLevel="0" collapsed="false">
      <c r="D10" s="381" t="n">
        <v>1</v>
      </c>
      <c r="E10" s="381" t="n">
        <v>2</v>
      </c>
      <c r="F10" s="381" t="n">
        <v>3</v>
      </c>
      <c r="G10" s="381" t="n">
        <v>4</v>
      </c>
      <c r="H10" s="381" t="n">
        <v>5</v>
      </c>
      <c r="I10" s="381" t="n">
        <v>6</v>
      </c>
      <c r="J10" s="381" t="s">
        <v>355</v>
      </c>
    </row>
    <row r="11" customFormat="false" ht="11.4" hidden="false" customHeight="false" outlineLevel="0" collapsed="false">
      <c r="D11" s="252" t="s">
        <v>335</v>
      </c>
      <c r="E11" s="382" t="s">
        <v>568</v>
      </c>
      <c r="F11" s="383" t="n">
        <v>45.62</v>
      </c>
      <c r="G11" s="383" t="n">
        <v>-385.3</v>
      </c>
      <c r="H11" s="383" t="n">
        <v>63.53</v>
      </c>
      <c r="I11" s="383" t="n">
        <v>51.08</v>
      </c>
      <c r="J11" s="383"/>
    </row>
    <row r="12" customFormat="false" ht="11.4" hidden="false" customHeight="false" outlineLevel="0" collapsed="false">
      <c r="D12" s="255"/>
      <c r="E12" s="296" t="s">
        <v>481</v>
      </c>
      <c r="F12" s="384"/>
      <c r="G12" s="384"/>
      <c r="H12" s="384"/>
      <c r="I12" s="384"/>
      <c r="J12" s="385"/>
    </row>
    <row r="13" customFormat="false" ht="11.4" hidden="false" customHeight="false" outlineLevel="0" collapsed="false">
      <c r="D13" s="255" t="s">
        <v>336</v>
      </c>
      <c r="E13" s="296" t="s">
        <v>569</v>
      </c>
      <c r="F13" s="384"/>
      <c r="G13" s="384"/>
      <c r="H13" s="384"/>
      <c r="I13" s="384"/>
      <c r="J13" s="385"/>
    </row>
    <row r="14" customFormat="false" ht="11.4" hidden="false" customHeight="false" outlineLevel="0" collapsed="false">
      <c r="D14" s="255" t="s">
        <v>337</v>
      </c>
      <c r="E14" s="296" t="s">
        <v>570</v>
      </c>
      <c r="F14" s="384"/>
      <c r="G14" s="384"/>
      <c r="H14" s="384"/>
      <c r="I14" s="384"/>
      <c r="J14" s="385"/>
    </row>
    <row r="15" customFormat="false" ht="11.4" hidden="false" customHeight="false" outlineLevel="0" collapsed="false">
      <c r="D15" s="255" t="s">
        <v>338</v>
      </c>
      <c r="E15" s="296" t="s">
        <v>571</v>
      </c>
      <c r="F15" s="315"/>
      <c r="G15" s="315"/>
      <c r="H15" s="315"/>
      <c r="I15" s="315"/>
      <c r="J15" s="315"/>
    </row>
    <row r="16" customFormat="false" ht="11.4" hidden="false" customHeight="false" outlineLevel="0" collapsed="false">
      <c r="D16" s="255"/>
      <c r="E16" s="296" t="s">
        <v>572</v>
      </c>
      <c r="F16" s="384"/>
      <c r="G16" s="384"/>
      <c r="H16" s="384"/>
      <c r="I16" s="384"/>
      <c r="J16" s="385"/>
    </row>
    <row r="17" customFormat="false" ht="11.4" hidden="false" customHeight="false" outlineLevel="0" collapsed="false">
      <c r="D17" s="255"/>
      <c r="E17" s="296" t="s">
        <v>573</v>
      </c>
      <c r="F17" s="384"/>
      <c r="G17" s="384"/>
      <c r="H17" s="384"/>
      <c r="I17" s="384" t="n">
        <v>35</v>
      </c>
      <c r="J17" s="385"/>
    </row>
    <row r="18" customFormat="false" ht="11.4" hidden="false" customHeight="false" outlineLevel="0" collapsed="false">
      <c r="D18" s="255"/>
      <c r="E18" s="296" t="s">
        <v>574</v>
      </c>
      <c r="F18" s="384"/>
      <c r="G18" s="384"/>
      <c r="H18" s="384"/>
      <c r="I18" s="384"/>
      <c r="J18" s="385"/>
    </row>
    <row r="19" customFormat="false" ht="11.4" hidden="false" customHeight="false" outlineLevel="0" collapsed="false">
      <c r="D19" s="255" t="s">
        <v>354</v>
      </c>
      <c r="E19" s="296" t="s">
        <v>575</v>
      </c>
      <c r="F19" s="384"/>
      <c r="G19" s="384"/>
      <c r="H19" s="384"/>
      <c r="I19" s="384"/>
      <c r="J19" s="385"/>
    </row>
    <row r="20" customFormat="false" ht="11.4" hidden="false" customHeight="false" outlineLevel="0" collapsed="false">
      <c r="D20" s="255" t="s">
        <v>339</v>
      </c>
      <c r="E20" s="296" t="s">
        <v>576</v>
      </c>
      <c r="F20" s="384"/>
      <c r="G20" s="384"/>
      <c r="H20" s="384"/>
      <c r="I20" s="384"/>
      <c r="J20" s="385"/>
    </row>
    <row r="21" customFormat="false" ht="11.4" hidden="false" customHeight="false" outlineLevel="0" collapsed="false">
      <c r="D21" s="255" t="s">
        <v>355</v>
      </c>
      <c r="E21" s="296" t="s">
        <v>577</v>
      </c>
      <c r="F21" s="386"/>
      <c r="G21" s="386"/>
      <c r="H21" s="386"/>
      <c r="I21" s="386"/>
      <c r="J21" s="386"/>
    </row>
    <row r="22" customFormat="false" ht="11.4" hidden="false" customHeight="false" outlineLevel="0" collapsed="false">
      <c r="D22" s="255" t="s">
        <v>578</v>
      </c>
      <c r="E22" s="296" t="s">
        <v>579</v>
      </c>
      <c r="F22" s="384"/>
      <c r="G22" s="384"/>
      <c r="H22" s="384"/>
      <c r="I22" s="384"/>
      <c r="J22" s="385"/>
    </row>
    <row r="23" customFormat="false" ht="11.4" hidden="false" customHeight="false" outlineLevel="0" collapsed="false">
      <c r="D23" s="359" t="s">
        <v>580</v>
      </c>
      <c r="E23" s="296" t="s">
        <v>581</v>
      </c>
      <c r="F23" s="384"/>
      <c r="G23" s="384"/>
      <c r="H23" s="384"/>
      <c r="I23" s="384"/>
      <c r="J23" s="385"/>
    </row>
    <row r="24" customFormat="false" ht="11.4" hidden="false" customHeight="false" outlineLevel="0" collapsed="false">
      <c r="D24" s="255" t="s">
        <v>582</v>
      </c>
      <c r="E24" s="296" t="s">
        <v>583</v>
      </c>
      <c r="F24" s="386"/>
      <c r="G24" s="386"/>
      <c r="H24" s="386"/>
      <c r="I24" s="386"/>
      <c r="J24" s="386"/>
    </row>
    <row r="25" customFormat="false" ht="12.75" hidden="false" customHeight="true" outlineLevel="0" collapsed="false">
      <c r="D25" s="255" t="s">
        <v>584</v>
      </c>
      <c r="E25" s="271"/>
      <c r="F25" s="384"/>
      <c r="G25" s="384"/>
      <c r="H25" s="384"/>
      <c r="I25" s="384"/>
      <c r="J25" s="384"/>
    </row>
    <row r="26" customFormat="false" ht="11.4" hidden="false" customHeight="false" outlineLevel="0" collapsed="false">
      <c r="D26" s="255" t="s">
        <v>356</v>
      </c>
      <c r="E26" s="296" t="s">
        <v>585</v>
      </c>
      <c r="F26" s="383" t="n">
        <v>45.62</v>
      </c>
      <c r="G26" s="383" t="n">
        <v>-385.3</v>
      </c>
      <c r="H26" s="383" t="n">
        <v>63.53</v>
      </c>
      <c r="I26" s="383" t="n">
        <v>51.08</v>
      </c>
      <c r="J26" s="315"/>
    </row>
    <row r="27" customFormat="false" ht="11.4" hidden="false" customHeight="false" outlineLevel="0" collapsed="false">
      <c r="D27" s="255" t="s">
        <v>149</v>
      </c>
      <c r="E27" s="296" t="s">
        <v>586</v>
      </c>
      <c r="F27" s="384"/>
      <c r="G27" s="384"/>
      <c r="H27" s="384"/>
      <c r="I27" s="384"/>
      <c r="J27" s="385"/>
    </row>
  </sheetData>
  <mergeCells count="1">
    <mergeCell ref="D7:F7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F11:J27" type="textLength">
      <formula1>99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Подготовлено с помощью ЕИАС ФСТ России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1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1.4" zeroHeight="false" outlineLevelRow="0" outlineLevelCol="0"/>
  <cols>
    <col collapsed="false" customWidth="false" hidden="true" outlineLevel="0" max="2" min="1" style="220" width="9.06"/>
    <col collapsed="false" customWidth="false" hidden="false" outlineLevel="0" max="4" min="3" style="220" width="9.1"/>
    <col collapsed="false" customWidth="true" hidden="false" outlineLevel="0" max="5" min="5" style="220" width="60.1"/>
    <col collapsed="false" customWidth="true" hidden="false" outlineLevel="0" max="6" min="6" style="220" width="20.55"/>
    <col collapsed="false" customWidth="true" hidden="false" outlineLevel="0" max="7" min="7" style="220" width="25.55"/>
    <col collapsed="false" customWidth="false" hidden="false" outlineLevel="0" max="257" min="8" style="220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true" outlineLevel="0" collapsed="false">
      <c r="D7" s="387" t="s">
        <v>587</v>
      </c>
      <c r="E7" s="387"/>
      <c r="F7" s="387"/>
      <c r="G7" s="179"/>
    </row>
    <row r="8" s="1" customFormat="true" ht="11.4" hidden="false" customHeight="false" outlineLevel="0" collapsed="false">
      <c r="E8" s="180"/>
      <c r="F8" s="180"/>
      <c r="G8" s="180"/>
    </row>
    <row r="9" customFormat="false" ht="16.5" hidden="false" customHeight="true" outlineLevel="0" collapsed="false">
      <c r="D9" s="388" t="s">
        <v>588</v>
      </c>
      <c r="E9" s="389" t="s">
        <v>2</v>
      </c>
      <c r="F9" s="389" t="s">
        <v>7</v>
      </c>
      <c r="G9" s="365" t="s">
        <v>8</v>
      </c>
    </row>
    <row r="10" customFormat="false" ht="11.4" hidden="false" customHeight="false" outlineLevel="0" collapsed="false">
      <c r="D10" s="381" t="s">
        <v>335</v>
      </c>
      <c r="E10" s="381" t="s">
        <v>336</v>
      </c>
      <c r="F10" s="381" t="s">
        <v>337</v>
      </c>
      <c r="G10" s="381" t="s">
        <v>338</v>
      </c>
    </row>
    <row r="11" customFormat="false" ht="45.6" hidden="false" customHeight="false" outlineLevel="0" collapsed="false">
      <c r="D11" s="390" t="n">
        <v>1</v>
      </c>
      <c r="E11" s="391" t="s">
        <v>273</v>
      </c>
      <c r="F11" s="315" t="n">
        <f aca="false">SUM(F12:F12)</f>
        <v>0</v>
      </c>
      <c r="G11" s="392"/>
    </row>
    <row r="12" customFormat="false" ht="11.4" hidden="false" customHeight="false" outlineLevel="0" collapsed="false">
      <c r="D12" s="393"/>
      <c r="E12" s="237"/>
      <c r="F12" s="256"/>
      <c r="G12" s="394"/>
    </row>
    <row r="13" customFormat="false" ht="57" hidden="false" customHeight="false" outlineLevel="0" collapsed="false">
      <c r="D13" s="393" t="n">
        <v>2</v>
      </c>
      <c r="E13" s="395" t="s">
        <v>589</v>
      </c>
      <c r="F13" s="253" t="n">
        <f aca="false">SUM(F14:F14)</f>
        <v>0</v>
      </c>
      <c r="G13" s="394"/>
    </row>
    <row r="14" customFormat="false" ht="11.4" hidden="false" customHeight="false" outlineLevel="0" collapsed="false">
      <c r="D14" s="393"/>
      <c r="E14" s="237"/>
      <c r="F14" s="256"/>
      <c r="G14" s="394"/>
    </row>
  </sheetData>
  <mergeCells count="1">
    <mergeCell ref="D7:F7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Подготовлено с помощью ЕИАС ФСТ Росси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false" showRowColHeaders="true" showZeros="true" rightToLeft="false" tabSelected="false" showOutlineSymbols="true" defaultGridColor="true" view="pageBreakPreview" topLeftCell="X8" colorId="64" zoomScale="100" zoomScaleNormal="100" zoomScalePageLayoutView="100" workbookViewId="0">
      <selection pane="topLeft" activeCell="AC70" activeCellId="0" sqref="AC70"/>
    </sheetView>
  </sheetViews>
  <sheetFormatPr defaultColWidth="9.1015625" defaultRowHeight="11.4" zeroHeight="false" outlineLevelRow="0" outlineLevelCol="0"/>
  <cols>
    <col collapsed="false" customWidth="false" hidden="true" outlineLevel="0" max="2" min="1" style="58" width="9.06"/>
    <col collapsed="false" customWidth="true" hidden="false" outlineLevel="0" max="3" min="3" style="58" width="2.66"/>
    <col collapsed="false" customWidth="true" hidden="false" outlineLevel="0" max="4" min="4" style="59" width="9.66"/>
    <col collapsed="false" customWidth="true" hidden="false" outlineLevel="0" max="5" min="5" style="58" width="60.43"/>
    <col collapsed="false" customWidth="true" hidden="false" outlineLevel="0" max="6" min="6" style="58" width="10.66"/>
    <col collapsed="false" customWidth="true" hidden="false" outlineLevel="0" max="36" min="7" style="58" width="9.66"/>
    <col collapsed="false" customWidth="true" hidden="false" outlineLevel="0" max="37" min="37" style="58" width="15.66"/>
    <col collapsed="false" customWidth="true" hidden="false" outlineLevel="0" max="38" min="38" style="58" width="12.32"/>
    <col collapsed="false" customWidth="false" hidden="false" outlineLevel="0" max="257" min="39" style="58" width="9.1"/>
  </cols>
  <sheetData>
    <row r="1" customFormat="false" ht="11.4" hidden="true" customHeight="false" outlineLevel="0" collapsed="false">
      <c r="A1" s="60"/>
      <c r="B1" s="60"/>
      <c r="C1" s="60"/>
      <c r="D1" s="61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</row>
    <row r="2" customFormat="false" ht="11.4" hidden="true" customHeight="fals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</row>
    <row r="3" customFormat="false" ht="11.4" hidden="true" customHeight="false" outlineLevel="0" collapsed="false">
      <c r="A3" s="60"/>
      <c r="B3" s="60"/>
      <c r="C3" s="60"/>
      <c r="D3" s="61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</row>
    <row r="4" customFormat="false" ht="11.4" hidden="true" customHeight="false" outlineLevel="0" collapsed="false">
      <c r="A4" s="60"/>
      <c r="B4" s="60"/>
      <c r="C4" s="60"/>
      <c r="D4" s="61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</row>
    <row r="5" customFormat="false" ht="11.4" hidden="true" customHeight="false" outlineLevel="0" collapsed="false">
      <c r="A5" s="60"/>
      <c r="B5" s="60"/>
      <c r="C5" s="60"/>
      <c r="D5" s="61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</row>
    <row r="6" customFormat="false" ht="11.4" hidden="true" customHeight="false" outlineLevel="0" collapsed="false">
      <c r="A6" s="60"/>
      <c r="B6" s="60"/>
      <c r="C6" s="60"/>
      <c r="D6" s="6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</row>
    <row r="7" customFormat="false" ht="11.4" hidden="true" customHeight="false" outlineLevel="0" collapsed="false">
      <c r="A7" s="60"/>
      <c r="B7" s="60"/>
      <c r="C7" s="60"/>
      <c r="D7" s="61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</row>
    <row r="8" customFormat="false" ht="13.5" hidden="false" customHeight="true" outlineLevel="0" collapsed="false">
      <c r="A8" s="60"/>
      <c r="B8" s="60"/>
      <c r="C8" s="62"/>
      <c r="D8" s="63" t="s">
        <v>111</v>
      </c>
      <c r="E8" s="64"/>
      <c r="F8" s="64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4"/>
    </row>
    <row r="9" customFormat="false" ht="37.5" hidden="false" customHeight="true" outlineLevel="0" collapsed="false">
      <c r="A9" s="60"/>
      <c r="B9" s="60"/>
      <c r="C9" s="66"/>
      <c r="D9" s="67" t="s">
        <v>112</v>
      </c>
      <c r="E9" s="67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0"/>
    </row>
    <row r="10" customFormat="false" ht="37.5" hidden="false" customHeight="true" outlineLevel="0" collapsed="false">
      <c r="A10" s="60"/>
      <c r="B10" s="60"/>
      <c r="C10" s="66"/>
      <c r="D10" s="69"/>
      <c r="E10" s="70"/>
      <c r="F10" s="70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0"/>
    </row>
    <row r="11" customFormat="false" ht="17.25" hidden="false" customHeight="true" outlineLevel="0" collapsed="false">
      <c r="A11" s="60"/>
      <c r="B11" s="60"/>
      <c r="C11" s="66"/>
      <c r="D11" s="71" t="s">
        <v>113</v>
      </c>
      <c r="E11" s="72" t="s">
        <v>2</v>
      </c>
      <c r="F11" s="72" t="s">
        <v>114</v>
      </c>
      <c r="G11" s="73" t="s">
        <v>115</v>
      </c>
      <c r="H11" s="73"/>
      <c r="I11" s="73"/>
      <c r="J11" s="73"/>
      <c r="K11" s="73"/>
      <c r="L11" s="73"/>
      <c r="M11" s="73"/>
      <c r="N11" s="73"/>
      <c r="O11" s="73"/>
      <c r="P11" s="73" t="s">
        <v>116</v>
      </c>
      <c r="Q11" s="73"/>
      <c r="R11" s="73"/>
      <c r="S11" s="73"/>
      <c r="T11" s="73"/>
      <c r="U11" s="73"/>
      <c r="V11" s="73"/>
      <c r="W11" s="73"/>
      <c r="X11" s="73"/>
      <c r="Y11" s="73" t="s">
        <v>117</v>
      </c>
      <c r="Z11" s="73"/>
      <c r="AA11" s="73"/>
      <c r="AB11" s="73"/>
      <c r="AC11" s="73"/>
      <c r="AD11" s="73"/>
      <c r="AE11" s="73"/>
      <c r="AF11" s="73"/>
      <c r="AG11" s="74" t="s">
        <v>118</v>
      </c>
      <c r="AH11" s="74"/>
      <c r="AI11" s="74"/>
      <c r="AJ11" s="74"/>
      <c r="AK11" s="75" t="s">
        <v>119</v>
      </c>
      <c r="AL11" s="76" t="s">
        <v>8</v>
      </c>
    </row>
    <row r="12" customFormat="false" ht="17.25" hidden="false" customHeight="true" outlineLevel="0" collapsed="false">
      <c r="A12" s="60"/>
      <c r="B12" s="60"/>
      <c r="C12" s="66"/>
      <c r="D12" s="71"/>
      <c r="E12" s="72"/>
      <c r="F12" s="72"/>
      <c r="G12" s="77" t="s">
        <v>120</v>
      </c>
      <c r="H12" s="77"/>
      <c r="I12" s="77"/>
      <c r="J12" s="77"/>
      <c r="K12" s="77" t="s">
        <v>121</v>
      </c>
      <c r="L12" s="77"/>
      <c r="M12" s="77"/>
      <c r="N12" s="77"/>
      <c r="O12" s="78" t="s">
        <v>122</v>
      </c>
      <c r="P12" s="43" t="s">
        <v>120</v>
      </c>
      <c r="Q12" s="43"/>
      <c r="R12" s="43"/>
      <c r="S12" s="43"/>
      <c r="T12" s="43" t="s">
        <v>121</v>
      </c>
      <c r="U12" s="43"/>
      <c r="V12" s="43"/>
      <c r="W12" s="43"/>
      <c r="X12" s="78" t="s">
        <v>122</v>
      </c>
      <c r="Y12" s="43" t="s">
        <v>120</v>
      </c>
      <c r="Z12" s="43"/>
      <c r="AA12" s="43"/>
      <c r="AB12" s="43"/>
      <c r="AC12" s="43" t="s">
        <v>123</v>
      </c>
      <c r="AD12" s="43"/>
      <c r="AE12" s="43"/>
      <c r="AF12" s="43"/>
      <c r="AG12" s="74"/>
      <c r="AH12" s="74"/>
      <c r="AI12" s="74"/>
      <c r="AJ12" s="74"/>
      <c r="AK12" s="75"/>
      <c r="AL12" s="76"/>
    </row>
    <row r="13" customFormat="false" ht="36" hidden="false" customHeight="true" outlineLevel="0" collapsed="false">
      <c r="A13" s="60"/>
      <c r="B13" s="60"/>
      <c r="C13" s="66"/>
      <c r="D13" s="71"/>
      <c r="E13" s="72"/>
      <c r="F13" s="72"/>
      <c r="G13" s="79" t="s">
        <v>124</v>
      </c>
      <c r="H13" s="79" t="s">
        <v>125</v>
      </c>
      <c r="I13" s="79" t="s">
        <v>126</v>
      </c>
      <c r="J13" s="79" t="s">
        <v>127</v>
      </c>
      <c r="K13" s="79" t="s">
        <v>124</v>
      </c>
      <c r="L13" s="79" t="s">
        <v>125</v>
      </c>
      <c r="M13" s="79" t="s">
        <v>126</v>
      </c>
      <c r="N13" s="79" t="s">
        <v>127</v>
      </c>
      <c r="O13" s="78"/>
      <c r="P13" s="79" t="s">
        <v>124</v>
      </c>
      <c r="Q13" s="79" t="s">
        <v>125</v>
      </c>
      <c r="R13" s="79" t="s">
        <v>126</v>
      </c>
      <c r="S13" s="79" t="s">
        <v>127</v>
      </c>
      <c r="T13" s="79" t="s">
        <v>124</v>
      </c>
      <c r="U13" s="79" t="s">
        <v>125</v>
      </c>
      <c r="V13" s="79" t="s">
        <v>126</v>
      </c>
      <c r="W13" s="79" t="s">
        <v>127</v>
      </c>
      <c r="X13" s="78"/>
      <c r="Y13" s="79" t="s">
        <v>124</v>
      </c>
      <c r="Z13" s="79" t="s">
        <v>125</v>
      </c>
      <c r="AA13" s="79" t="s">
        <v>126</v>
      </c>
      <c r="AB13" s="79" t="s">
        <v>127</v>
      </c>
      <c r="AC13" s="79" t="s">
        <v>124</v>
      </c>
      <c r="AD13" s="79" t="s">
        <v>125</v>
      </c>
      <c r="AE13" s="79" t="s">
        <v>126</v>
      </c>
      <c r="AF13" s="79" t="s">
        <v>127</v>
      </c>
      <c r="AG13" s="79" t="s">
        <v>124</v>
      </c>
      <c r="AH13" s="79" t="s">
        <v>125</v>
      </c>
      <c r="AI13" s="79" t="s">
        <v>126</v>
      </c>
      <c r="AJ13" s="79" t="s">
        <v>127</v>
      </c>
      <c r="AK13" s="75"/>
      <c r="AL13" s="76"/>
    </row>
    <row r="14" customFormat="false" ht="13.5" hidden="false" customHeight="true" outlineLevel="0" collapsed="false">
      <c r="A14" s="60"/>
      <c r="B14" s="60"/>
      <c r="C14" s="66"/>
      <c r="D14" s="80" t="n">
        <f aca="false">C14+1</f>
        <v>1</v>
      </c>
      <c r="E14" s="81" t="n">
        <f aca="false">D14+1</f>
        <v>2</v>
      </c>
      <c r="F14" s="81" t="n">
        <f aca="false">E14+1</f>
        <v>3</v>
      </c>
      <c r="G14" s="81" t="n">
        <f aca="false">F14+1</f>
        <v>4</v>
      </c>
      <c r="H14" s="81" t="n">
        <f aca="false">G14+1</f>
        <v>5</v>
      </c>
      <c r="I14" s="81" t="n">
        <f aca="false">H14+1</f>
        <v>6</v>
      </c>
      <c r="J14" s="81" t="n">
        <f aca="false">I14+1</f>
        <v>7</v>
      </c>
      <c r="K14" s="81" t="n">
        <f aca="false">J14+1</f>
        <v>8</v>
      </c>
      <c r="L14" s="81" t="n">
        <f aca="false">K14+1</f>
        <v>9</v>
      </c>
      <c r="M14" s="81" t="n">
        <f aca="false">L14+1</f>
        <v>10</v>
      </c>
      <c r="N14" s="81" t="n">
        <f aca="false">M14+1</f>
        <v>11</v>
      </c>
      <c r="O14" s="81" t="n">
        <f aca="false">N14+1</f>
        <v>12</v>
      </c>
      <c r="P14" s="81" t="n">
        <f aca="false">O14+1</f>
        <v>13</v>
      </c>
      <c r="Q14" s="81" t="n">
        <f aca="false">P14+1</f>
        <v>14</v>
      </c>
      <c r="R14" s="81" t="n">
        <f aca="false">Q14+1</f>
        <v>15</v>
      </c>
      <c r="S14" s="81" t="n">
        <f aca="false">R14+1</f>
        <v>16</v>
      </c>
      <c r="T14" s="81" t="n">
        <f aca="false">S14+1</f>
        <v>17</v>
      </c>
      <c r="U14" s="81" t="n">
        <f aca="false">T14+1</f>
        <v>18</v>
      </c>
      <c r="V14" s="81" t="n">
        <f aca="false">U14+1</f>
        <v>19</v>
      </c>
      <c r="W14" s="81" t="n">
        <f aca="false">V14+1</f>
        <v>20</v>
      </c>
      <c r="X14" s="81" t="n">
        <f aca="false">W14+1</f>
        <v>21</v>
      </c>
      <c r="Y14" s="81" t="n">
        <f aca="false">X14+1</f>
        <v>22</v>
      </c>
      <c r="Z14" s="81" t="n">
        <f aca="false">Y14+1</f>
        <v>23</v>
      </c>
      <c r="AA14" s="81" t="n">
        <f aca="false">Z14+1</f>
        <v>24</v>
      </c>
      <c r="AB14" s="81" t="n">
        <f aca="false">AA14+1</f>
        <v>25</v>
      </c>
      <c r="AC14" s="81" t="n">
        <f aca="false">AB14+1</f>
        <v>26</v>
      </c>
      <c r="AD14" s="81" t="n">
        <f aca="false">AC14+1</f>
        <v>27</v>
      </c>
      <c r="AE14" s="81" t="n">
        <f aca="false">AD14+1</f>
        <v>28</v>
      </c>
      <c r="AF14" s="81" t="n">
        <f aca="false">AE14+1</f>
        <v>29</v>
      </c>
      <c r="AG14" s="81" t="n">
        <f aca="false">AF14+1</f>
        <v>30</v>
      </c>
      <c r="AH14" s="81" t="n">
        <f aca="false">AG14+1</f>
        <v>31</v>
      </c>
      <c r="AI14" s="81" t="n">
        <f aca="false">AH14+1</f>
        <v>32</v>
      </c>
      <c r="AJ14" s="81" t="n">
        <f aca="false">AI14+1</f>
        <v>33</v>
      </c>
      <c r="AK14" s="81" t="n">
        <f aca="false">AJ14+1</f>
        <v>34</v>
      </c>
      <c r="AL14" s="80" t="n">
        <v>24</v>
      </c>
    </row>
    <row r="15" customFormat="false" ht="15" hidden="false" customHeight="true" outlineLevel="0" collapsed="false">
      <c r="A15" s="60"/>
      <c r="B15" s="60"/>
      <c r="C15" s="66"/>
      <c r="D15" s="82" t="n">
        <v>1</v>
      </c>
      <c r="E15" s="83" t="s">
        <v>128</v>
      </c>
      <c r="F15" s="84" t="s">
        <v>129</v>
      </c>
      <c r="G15" s="85" t="n">
        <v>4.3</v>
      </c>
      <c r="H15" s="85"/>
      <c r="I15" s="85"/>
      <c r="J15" s="86"/>
      <c r="K15" s="85" t="n">
        <v>0</v>
      </c>
      <c r="L15" s="85"/>
      <c r="M15" s="85"/>
      <c r="N15" s="86"/>
      <c r="O15" s="86"/>
      <c r="P15" s="85" t="n">
        <v>4.5</v>
      </c>
      <c r="Q15" s="85"/>
      <c r="R15" s="85"/>
      <c r="S15" s="86"/>
      <c r="T15" s="85" t="n">
        <v>0</v>
      </c>
      <c r="U15" s="85"/>
      <c r="V15" s="85"/>
      <c r="W15" s="86"/>
      <c r="X15" s="86"/>
      <c r="Y15" s="85" t="n">
        <v>4.8</v>
      </c>
      <c r="Z15" s="85"/>
      <c r="AA15" s="85"/>
      <c r="AB15" s="86"/>
      <c r="AC15" s="85" t="n">
        <v>0</v>
      </c>
      <c r="AD15" s="85"/>
      <c r="AE15" s="85"/>
      <c r="AF15" s="86"/>
      <c r="AG15" s="85" t="n">
        <v>5.1</v>
      </c>
      <c r="AH15" s="85"/>
      <c r="AI15" s="85"/>
      <c r="AJ15" s="86"/>
      <c r="AK15" s="87"/>
      <c r="AL15" s="88"/>
    </row>
    <row r="16" customFormat="false" ht="15" hidden="false" customHeight="true" outlineLevel="0" collapsed="false">
      <c r="A16" s="60"/>
      <c r="B16" s="60"/>
      <c r="C16" s="66"/>
      <c r="D16" s="89" t="n">
        <v>2</v>
      </c>
      <c r="E16" s="90" t="s">
        <v>130</v>
      </c>
      <c r="F16" s="84" t="s">
        <v>129</v>
      </c>
      <c r="G16" s="91" t="n">
        <v>751.2</v>
      </c>
      <c r="H16" s="91"/>
      <c r="I16" s="91"/>
      <c r="J16" s="92"/>
      <c r="K16" s="91" t="n">
        <v>793.1</v>
      </c>
      <c r="L16" s="91"/>
      <c r="M16" s="91"/>
      <c r="N16" s="92"/>
      <c r="O16" s="92"/>
      <c r="P16" s="91" t="n">
        <v>9096.46</v>
      </c>
      <c r="Q16" s="91"/>
      <c r="R16" s="91"/>
      <c r="S16" s="92"/>
      <c r="T16" s="91" t="n">
        <v>599.3</v>
      </c>
      <c r="U16" s="91"/>
      <c r="V16" s="91"/>
      <c r="W16" s="92"/>
      <c r="X16" s="92"/>
      <c r="Y16" s="91" t="n">
        <v>1006.2</v>
      </c>
      <c r="Z16" s="91"/>
      <c r="AA16" s="91"/>
      <c r="AB16" s="92"/>
      <c r="AC16" s="91" t="n">
        <v>74</v>
      </c>
      <c r="AD16" s="91"/>
      <c r="AE16" s="91"/>
      <c r="AF16" s="92"/>
      <c r="AG16" s="91" t="n">
        <v>1270.1</v>
      </c>
      <c r="AH16" s="91"/>
      <c r="AI16" s="91"/>
      <c r="AJ16" s="92"/>
      <c r="AK16" s="93"/>
      <c r="AL16" s="94"/>
    </row>
    <row r="17" customFormat="false" ht="15" hidden="false" customHeight="true" outlineLevel="0" collapsed="false">
      <c r="A17" s="60"/>
      <c r="B17" s="60"/>
      <c r="C17" s="66"/>
      <c r="D17" s="95" t="s">
        <v>102</v>
      </c>
      <c r="E17" s="96" t="s">
        <v>131</v>
      </c>
      <c r="F17" s="45" t="s">
        <v>132</v>
      </c>
      <c r="G17" s="91" t="n">
        <v>170.53</v>
      </c>
      <c r="H17" s="91"/>
      <c r="I17" s="91"/>
      <c r="J17" s="92"/>
      <c r="K17" s="91" t="n">
        <v>186.4</v>
      </c>
      <c r="L17" s="91"/>
      <c r="M17" s="91"/>
      <c r="N17" s="92"/>
      <c r="O17" s="92"/>
      <c r="P17" s="91" t="n">
        <v>200.4</v>
      </c>
      <c r="Q17" s="91"/>
      <c r="R17" s="91"/>
      <c r="S17" s="92"/>
      <c r="T17" s="91"/>
      <c r="U17" s="91"/>
      <c r="V17" s="91"/>
      <c r="W17" s="92"/>
      <c r="X17" s="92"/>
      <c r="Y17" s="91"/>
      <c r="Z17" s="91"/>
      <c r="AA17" s="91"/>
      <c r="AB17" s="92"/>
      <c r="AC17" s="91"/>
      <c r="AD17" s="91"/>
      <c r="AE17" s="91"/>
      <c r="AF17" s="92"/>
      <c r="AG17" s="91"/>
      <c r="AH17" s="91"/>
      <c r="AI17" s="91"/>
      <c r="AJ17" s="92"/>
      <c r="AK17" s="93"/>
      <c r="AL17" s="97"/>
    </row>
    <row r="18" customFormat="false" ht="15" hidden="false" customHeight="true" outlineLevel="0" collapsed="false">
      <c r="A18" s="60"/>
      <c r="B18" s="60"/>
      <c r="C18" s="66"/>
      <c r="D18" s="95" t="s">
        <v>104</v>
      </c>
      <c r="E18" s="96" t="s">
        <v>133</v>
      </c>
      <c r="F18" s="45" t="s">
        <v>134</v>
      </c>
      <c r="G18" s="91" t="n">
        <v>4.405</v>
      </c>
      <c r="H18" s="91"/>
      <c r="I18" s="91"/>
      <c r="J18" s="92"/>
      <c r="K18" s="91"/>
      <c r="L18" s="91"/>
      <c r="M18" s="91"/>
      <c r="N18" s="92"/>
      <c r="O18" s="92"/>
      <c r="P18" s="91" t="n">
        <v>4.523</v>
      </c>
      <c r="Q18" s="91"/>
      <c r="R18" s="91"/>
      <c r="S18" s="92"/>
      <c r="T18" s="91"/>
      <c r="U18" s="91"/>
      <c r="V18" s="91"/>
      <c r="W18" s="92"/>
      <c r="X18" s="92"/>
      <c r="Y18" s="91"/>
      <c r="Z18" s="91"/>
      <c r="AA18" s="91"/>
      <c r="AB18" s="92"/>
      <c r="AC18" s="91"/>
      <c r="AD18" s="91"/>
      <c r="AE18" s="91"/>
      <c r="AF18" s="92"/>
      <c r="AG18" s="91"/>
      <c r="AH18" s="91"/>
      <c r="AI18" s="91"/>
      <c r="AJ18" s="92"/>
      <c r="AK18" s="93"/>
      <c r="AL18" s="88"/>
    </row>
    <row r="19" customFormat="false" ht="15" hidden="false" customHeight="true" outlineLevel="0" collapsed="false">
      <c r="A19" s="60"/>
      <c r="B19" s="60"/>
      <c r="C19" s="66"/>
      <c r="D19" s="95" t="s">
        <v>106</v>
      </c>
      <c r="E19" s="96" t="s">
        <v>135</v>
      </c>
      <c r="F19" s="45" t="s">
        <v>136</v>
      </c>
      <c r="G19" s="91"/>
      <c r="H19" s="91"/>
      <c r="I19" s="91"/>
      <c r="J19" s="92"/>
      <c r="K19" s="91"/>
      <c r="L19" s="91"/>
      <c r="M19" s="91"/>
      <c r="N19" s="92"/>
      <c r="O19" s="92"/>
      <c r="P19" s="91"/>
      <c r="Q19" s="91"/>
      <c r="R19" s="91"/>
      <c r="S19" s="92"/>
      <c r="T19" s="91"/>
      <c r="U19" s="91"/>
      <c r="V19" s="91"/>
      <c r="W19" s="92"/>
      <c r="X19" s="92"/>
      <c r="Y19" s="91"/>
      <c r="Z19" s="91"/>
      <c r="AA19" s="91"/>
      <c r="AB19" s="92"/>
      <c r="AC19" s="91"/>
      <c r="AD19" s="91"/>
      <c r="AE19" s="91"/>
      <c r="AF19" s="92"/>
      <c r="AG19" s="91"/>
      <c r="AH19" s="91"/>
      <c r="AI19" s="91"/>
      <c r="AJ19" s="92"/>
      <c r="AK19" s="93"/>
      <c r="AL19" s="94"/>
    </row>
    <row r="20" customFormat="false" ht="15" hidden="false" customHeight="true" outlineLevel="0" collapsed="false">
      <c r="A20" s="60"/>
      <c r="B20" s="60"/>
      <c r="C20" s="66"/>
      <c r="D20" s="89" t="n">
        <v>3</v>
      </c>
      <c r="E20" s="51" t="s">
        <v>137</v>
      </c>
      <c r="F20" s="84" t="s">
        <v>129</v>
      </c>
      <c r="G20" s="91" t="n">
        <v>0</v>
      </c>
      <c r="H20" s="91"/>
      <c r="I20" s="91"/>
      <c r="J20" s="92"/>
      <c r="K20" s="91" t="n">
        <v>0</v>
      </c>
      <c r="L20" s="91"/>
      <c r="M20" s="91"/>
      <c r="N20" s="92"/>
      <c r="O20" s="92"/>
      <c r="P20" s="91" t="n">
        <v>0</v>
      </c>
      <c r="Q20" s="91"/>
      <c r="R20" s="91"/>
      <c r="S20" s="92"/>
      <c r="T20" s="91" t="n">
        <v>0</v>
      </c>
      <c r="U20" s="91"/>
      <c r="V20" s="91"/>
      <c r="W20" s="92"/>
      <c r="X20" s="92"/>
      <c r="Y20" s="91" t="n">
        <v>0</v>
      </c>
      <c r="Z20" s="91"/>
      <c r="AA20" s="91"/>
      <c r="AB20" s="92"/>
      <c r="AC20" s="91" t="n">
        <v>0</v>
      </c>
      <c r="AD20" s="91"/>
      <c r="AE20" s="91"/>
      <c r="AF20" s="92"/>
      <c r="AG20" s="91" t="n">
        <v>0</v>
      </c>
      <c r="AH20" s="91"/>
      <c r="AI20" s="91"/>
      <c r="AJ20" s="92"/>
      <c r="AK20" s="93"/>
      <c r="AL20" s="97"/>
    </row>
    <row r="21" customFormat="false" ht="15" hidden="false" customHeight="true" outlineLevel="0" collapsed="false">
      <c r="A21" s="60"/>
      <c r="B21" s="60"/>
      <c r="C21" s="66"/>
      <c r="D21" s="89" t="n">
        <v>4</v>
      </c>
      <c r="E21" s="90" t="s">
        <v>138</v>
      </c>
      <c r="F21" s="84" t="s">
        <v>129</v>
      </c>
      <c r="G21" s="91" t="n">
        <v>56.7</v>
      </c>
      <c r="H21" s="91"/>
      <c r="I21" s="91"/>
      <c r="J21" s="92"/>
      <c r="K21" s="91" t="n">
        <v>56.7</v>
      </c>
      <c r="L21" s="91"/>
      <c r="M21" s="91"/>
      <c r="N21" s="92"/>
      <c r="O21" s="92"/>
      <c r="P21" s="91" t="n">
        <v>56.7</v>
      </c>
      <c r="Q21" s="91"/>
      <c r="R21" s="91"/>
      <c r="S21" s="92"/>
      <c r="T21" s="91" t="n">
        <v>42.6</v>
      </c>
      <c r="U21" s="91"/>
      <c r="V21" s="91"/>
      <c r="W21" s="92"/>
      <c r="X21" s="92"/>
      <c r="Y21" s="91" t="n">
        <v>56.7</v>
      </c>
      <c r="Z21" s="91"/>
      <c r="AA21" s="91"/>
      <c r="AB21" s="92"/>
      <c r="AC21" s="91" t="n">
        <v>14.2</v>
      </c>
      <c r="AD21" s="91"/>
      <c r="AE21" s="91"/>
      <c r="AF21" s="92"/>
      <c r="AG21" s="91" t="n">
        <v>56.7</v>
      </c>
      <c r="AH21" s="91"/>
      <c r="AI21" s="91"/>
      <c r="AJ21" s="92"/>
      <c r="AK21" s="93"/>
      <c r="AL21" s="88"/>
    </row>
    <row r="22" customFormat="false" ht="15" hidden="false" customHeight="true" outlineLevel="0" collapsed="false">
      <c r="A22" s="60"/>
      <c r="B22" s="60"/>
      <c r="C22" s="66"/>
      <c r="D22" s="89" t="n">
        <v>5</v>
      </c>
      <c r="E22" s="90" t="s">
        <v>139</v>
      </c>
      <c r="F22" s="84" t="s">
        <v>129</v>
      </c>
      <c r="G22" s="91" t="n">
        <v>0</v>
      </c>
      <c r="H22" s="91"/>
      <c r="I22" s="91"/>
      <c r="J22" s="92"/>
      <c r="K22" s="91" t="n">
        <v>0</v>
      </c>
      <c r="L22" s="91"/>
      <c r="M22" s="91"/>
      <c r="N22" s="92"/>
      <c r="O22" s="92"/>
      <c r="P22" s="91" t="n">
        <v>0</v>
      </c>
      <c r="Q22" s="91"/>
      <c r="R22" s="91"/>
      <c r="S22" s="92"/>
      <c r="T22" s="91" t="n">
        <v>0</v>
      </c>
      <c r="U22" s="91"/>
      <c r="V22" s="91"/>
      <c r="W22" s="92"/>
      <c r="X22" s="92"/>
      <c r="Y22" s="91" t="n">
        <v>0</v>
      </c>
      <c r="Z22" s="91"/>
      <c r="AA22" s="91"/>
      <c r="AB22" s="92"/>
      <c r="AC22" s="91" t="n">
        <v>0</v>
      </c>
      <c r="AD22" s="91"/>
      <c r="AE22" s="91"/>
      <c r="AF22" s="92"/>
      <c r="AG22" s="91" t="n">
        <v>0</v>
      </c>
      <c r="AH22" s="91"/>
      <c r="AI22" s="91"/>
      <c r="AJ22" s="92"/>
      <c r="AK22" s="93"/>
      <c r="AL22" s="94"/>
    </row>
    <row r="23" customFormat="false" ht="15" hidden="false" customHeight="true" outlineLevel="0" collapsed="false">
      <c r="A23" s="60"/>
      <c r="B23" s="60"/>
      <c r="C23" s="66"/>
      <c r="D23" s="95" t="s">
        <v>140</v>
      </c>
      <c r="E23" s="96" t="s">
        <v>141</v>
      </c>
      <c r="F23" s="84" t="s">
        <v>129</v>
      </c>
      <c r="G23" s="91"/>
      <c r="H23" s="91"/>
      <c r="I23" s="91"/>
      <c r="J23" s="92"/>
      <c r="K23" s="91"/>
      <c r="L23" s="91"/>
      <c r="M23" s="91"/>
      <c r="N23" s="92"/>
      <c r="O23" s="92"/>
      <c r="P23" s="91"/>
      <c r="Q23" s="91"/>
      <c r="R23" s="91"/>
      <c r="S23" s="92"/>
      <c r="T23" s="91"/>
      <c r="U23" s="91"/>
      <c r="V23" s="91"/>
      <c r="W23" s="92"/>
      <c r="X23" s="92"/>
      <c r="Y23" s="91"/>
      <c r="Z23" s="91"/>
      <c r="AA23" s="91"/>
      <c r="AB23" s="92"/>
      <c r="AC23" s="91"/>
      <c r="AD23" s="91"/>
      <c r="AE23" s="91"/>
      <c r="AF23" s="92"/>
      <c r="AG23" s="91"/>
      <c r="AH23" s="91"/>
      <c r="AI23" s="91"/>
      <c r="AJ23" s="92"/>
      <c r="AK23" s="93"/>
      <c r="AL23" s="97"/>
    </row>
    <row r="24" customFormat="false" ht="15" hidden="false" customHeight="true" outlineLevel="0" collapsed="false">
      <c r="A24" s="60"/>
      <c r="B24" s="60"/>
      <c r="C24" s="66"/>
      <c r="D24" s="95" t="s">
        <v>142</v>
      </c>
      <c r="E24" s="96" t="s">
        <v>143</v>
      </c>
      <c r="F24" s="84" t="s">
        <v>129</v>
      </c>
      <c r="G24" s="91"/>
      <c r="H24" s="91"/>
      <c r="I24" s="91"/>
      <c r="J24" s="92"/>
      <c r="K24" s="91"/>
      <c r="L24" s="91"/>
      <c r="M24" s="91"/>
      <c r="N24" s="92"/>
      <c r="O24" s="92"/>
      <c r="P24" s="91"/>
      <c r="Q24" s="91"/>
      <c r="R24" s="91"/>
      <c r="S24" s="92"/>
      <c r="T24" s="91"/>
      <c r="U24" s="91"/>
      <c r="V24" s="91"/>
      <c r="W24" s="92"/>
      <c r="X24" s="92"/>
      <c r="Y24" s="91"/>
      <c r="Z24" s="91"/>
      <c r="AA24" s="91"/>
      <c r="AB24" s="92"/>
      <c r="AC24" s="91"/>
      <c r="AD24" s="91"/>
      <c r="AE24" s="91"/>
      <c r="AF24" s="92"/>
      <c r="AG24" s="91"/>
      <c r="AH24" s="91"/>
      <c r="AI24" s="91"/>
      <c r="AJ24" s="92"/>
      <c r="AK24" s="93"/>
      <c r="AL24" s="88"/>
    </row>
    <row r="25" customFormat="false" ht="15" hidden="false" customHeight="true" outlineLevel="0" collapsed="false">
      <c r="A25" s="60"/>
      <c r="B25" s="60"/>
      <c r="C25" s="66"/>
      <c r="D25" s="95" t="s">
        <v>144</v>
      </c>
      <c r="E25" s="96" t="s">
        <v>145</v>
      </c>
      <c r="F25" s="84" t="s">
        <v>129</v>
      </c>
      <c r="G25" s="91"/>
      <c r="H25" s="91"/>
      <c r="I25" s="91"/>
      <c r="J25" s="92"/>
      <c r="K25" s="91"/>
      <c r="L25" s="91"/>
      <c r="M25" s="91"/>
      <c r="N25" s="92"/>
      <c r="O25" s="92"/>
      <c r="P25" s="91"/>
      <c r="Q25" s="91"/>
      <c r="R25" s="91"/>
      <c r="S25" s="92"/>
      <c r="T25" s="91"/>
      <c r="U25" s="91"/>
      <c r="V25" s="91"/>
      <c r="W25" s="92"/>
      <c r="X25" s="92"/>
      <c r="Y25" s="91"/>
      <c r="Z25" s="91"/>
      <c r="AA25" s="91"/>
      <c r="AB25" s="92"/>
      <c r="AC25" s="91"/>
      <c r="AD25" s="91"/>
      <c r="AE25" s="91"/>
      <c r="AF25" s="92"/>
      <c r="AG25" s="91"/>
      <c r="AH25" s="91"/>
      <c r="AI25" s="91"/>
      <c r="AJ25" s="92"/>
      <c r="AK25" s="93"/>
      <c r="AL25" s="94"/>
    </row>
    <row r="26" customFormat="false" ht="15" hidden="false" customHeight="true" outlineLevel="0" collapsed="false">
      <c r="A26" s="60"/>
      <c r="B26" s="60"/>
      <c r="C26" s="66"/>
      <c r="D26" s="89" t="n">
        <v>6</v>
      </c>
      <c r="E26" s="90" t="s">
        <v>146</v>
      </c>
      <c r="F26" s="84" t="s">
        <v>129</v>
      </c>
      <c r="G26" s="91" t="n">
        <v>0</v>
      </c>
      <c r="H26" s="91"/>
      <c r="I26" s="91"/>
      <c r="J26" s="92"/>
      <c r="K26" s="91" t="n">
        <v>0</v>
      </c>
      <c r="L26" s="91"/>
      <c r="M26" s="91"/>
      <c r="N26" s="92"/>
      <c r="O26" s="92"/>
      <c r="P26" s="91" t="n">
        <v>0</v>
      </c>
      <c r="Q26" s="91"/>
      <c r="R26" s="91"/>
      <c r="S26" s="92"/>
      <c r="T26" s="91" t="n">
        <v>0</v>
      </c>
      <c r="U26" s="91"/>
      <c r="V26" s="91"/>
      <c r="W26" s="92"/>
      <c r="X26" s="92"/>
      <c r="Y26" s="91" t="n">
        <v>0</v>
      </c>
      <c r="Z26" s="91"/>
      <c r="AA26" s="91"/>
      <c r="AB26" s="92"/>
      <c r="AC26" s="91" t="n">
        <v>0</v>
      </c>
      <c r="AD26" s="91"/>
      <c r="AE26" s="91"/>
      <c r="AF26" s="92"/>
      <c r="AG26" s="91" t="n">
        <v>0</v>
      </c>
      <c r="AH26" s="91"/>
      <c r="AI26" s="91"/>
      <c r="AJ26" s="92"/>
      <c r="AK26" s="93"/>
      <c r="AL26" s="97"/>
    </row>
    <row r="27" customFormat="false" ht="15" hidden="false" customHeight="true" outlineLevel="0" collapsed="false">
      <c r="A27" s="60"/>
      <c r="B27" s="60"/>
      <c r="C27" s="66"/>
      <c r="D27" s="89" t="n">
        <v>7</v>
      </c>
      <c r="E27" s="90" t="s">
        <v>147</v>
      </c>
      <c r="F27" s="84" t="s">
        <v>129</v>
      </c>
      <c r="G27" s="91" t="n">
        <v>0</v>
      </c>
      <c r="H27" s="91"/>
      <c r="I27" s="91"/>
      <c r="J27" s="92"/>
      <c r="K27" s="91" t="n">
        <v>0</v>
      </c>
      <c r="L27" s="91"/>
      <c r="M27" s="91"/>
      <c r="N27" s="92"/>
      <c r="O27" s="92"/>
      <c r="P27" s="91" t="n">
        <v>0</v>
      </c>
      <c r="Q27" s="91"/>
      <c r="R27" s="91"/>
      <c r="S27" s="92"/>
      <c r="T27" s="91" t="n">
        <v>0</v>
      </c>
      <c r="U27" s="91"/>
      <c r="V27" s="91"/>
      <c r="W27" s="92"/>
      <c r="X27" s="92"/>
      <c r="Y27" s="91" t="n">
        <v>0</v>
      </c>
      <c r="Z27" s="91"/>
      <c r="AA27" s="91"/>
      <c r="AB27" s="92"/>
      <c r="AC27" s="91" t="n">
        <v>0</v>
      </c>
      <c r="AD27" s="91"/>
      <c r="AE27" s="91"/>
      <c r="AF27" s="92"/>
      <c r="AG27" s="91" t="n">
        <v>0</v>
      </c>
      <c r="AH27" s="91"/>
      <c r="AI27" s="91"/>
      <c r="AJ27" s="92"/>
      <c r="AK27" s="93"/>
      <c r="AL27" s="88"/>
    </row>
    <row r="28" customFormat="false" ht="15" hidden="false" customHeight="true" outlineLevel="0" collapsed="false">
      <c r="A28" s="60"/>
      <c r="B28" s="60"/>
      <c r="C28" s="66"/>
      <c r="D28" s="89" t="n">
        <v>8</v>
      </c>
      <c r="E28" s="90" t="s">
        <v>148</v>
      </c>
      <c r="F28" s="84" t="s">
        <v>129</v>
      </c>
      <c r="G28" s="91" t="n">
        <v>56.06</v>
      </c>
      <c r="H28" s="91"/>
      <c r="I28" s="91"/>
      <c r="J28" s="92"/>
      <c r="K28" s="91" t="n">
        <v>0</v>
      </c>
      <c r="L28" s="91"/>
      <c r="M28" s="91"/>
      <c r="N28" s="92"/>
      <c r="O28" s="92"/>
      <c r="P28" s="91" t="n">
        <v>59.3</v>
      </c>
      <c r="Q28" s="91"/>
      <c r="R28" s="91"/>
      <c r="S28" s="92"/>
      <c r="T28" s="91" t="n">
        <v>13.1</v>
      </c>
      <c r="U28" s="91"/>
      <c r="V28" s="91"/>
      <c r="W28" s="92"/>
      <c r="X28" s="92"/>
      <c r="Y28" s="91" t="n">
        <v>62.8</v>
      </c>
      <c r="Z28" s="91"/>
      <c r="AA28" s="91"/>
      <c r="AB28" s="92"/>
      <c r="AC28" s="91" t="n">
        <v>9.83</v>
      </c>
      <c r="AD28" s="91"/>
      <c r="AE28" s="91"/>
      <c r="AF28" s="92"/>
      <c r="AG28" s="91" t="n">
        <v>89</v>
      </c>
      <c r="AH28" s="91"/>
      <c r="AI28" s="91"/>
      <c r="AJ28" s="92"/>
      <c r="AK28" s="93"/>
      <c r="AL28" s="94"/>
    </row>
    <row r="29" customFormat="false" ht="15" hidden="false" customHeight="true" outlineLevel="0" collapsed="false">
      <c r="A29" s="60"/>
      <c r="B29" s="60"/>
      <c r="C29" s="66"/>
      <c r="D29" s="95" t="s">
        <v>149</v>
      </c>
      <c r="E29" s="96" t="s">
        <v>150</v>
      </c>
      <c r="F29" s="45" t="s">
        <v>134</v>
      </c>
      <c r="G29" s="91"/>
      <c r="H29" s="91"/>
      <c r="I29" s="91"/>
      <c r="J29" s="92"/>
      <c r="K29" s="91"/>
      <c r="L29" s="91"/>
      <c r="M29" s="91"/>
      <c r="N29" s="92"/>
      <c r="O29" s="92"/>
      <c r="P29" s="91"/>
      <c r="Q29" s="91"/>
      <c r="R29" s="91"/>
      <c r="S29" s="92"/>
      <c r="T29" s="91"/>
      <c r="U29" s="91"/>
      <c r="V29" s="91"/>
      <c r="W29" s="92"/>
      <c r="X29" s="92"/>
      <c r="Y29" s="91"/>
      <c r="Z29" s="91"/>
      <c r="AA29" s="91"/>
      <c r="AB29" s="92"/>
      <c r="AC29" s="91"/>
      <c r="AD29" s="91"/>
      <c r="AE29" s="91"/>
      <c r="AF29" s="92"/>
      <c r="AG29" s="91"/>
      <c r="AH29" s="91"/>
      <c r="AI29" s="91"/>
      <c r="AJ29" s="92"/>
      <c r="AK29" s="93"/>
      <c r="AL29" s="97"/>
    </row>
    <row r="30" customFormat="false" ht="15" hidden="false" customHeight="true" outlineLevel="0" collapsed="false">
      <c r="A30" s="60"/>
      <c r="B30" s="60"/>
      <c r="C30" s="66"/>
      <c r="D30" s="95" t="s">
        <v>151</v>
      </c>
      <c r="E30" s="96" t="s">
        <v>152</v>
      </c>
      <c r="F30" s="45" t="s">
        <v>153</v>
      </c>
      <c r="G30" s="91" t="n">
        <v>1</v>
      </c>
      <c r="H30" s="91"/>
      <c r="I30" s="91"/>
      <c r="J30" s="92"/>
      <c r="K30" s="91" t="n">
        <v>0</v>
      </c>
      <c r="L30" s="91"/>
      <c r="M30" s="91"/>
      <c r="N30" s="92"/>
      <c r="O30" s="92"/>
      <c r="P30" s="91" t="n">
        <v>1</v>
      </c>
      <c r="Q30" s="91"/>
      <c r="R30" s="91"/>
      <c r="S30" s="92"/>
      <c r="T30" s="91" t="n">
        <v>1</v>
      </c>
      <c r="U30" s="91"/>
      <c r="V30" s="91"/>
      <c r="W30" s="92"/>
      <c r="X30" s="92"/>
      <c r="Y30" s="91" t="n">
        <v>1</v>
      </c>
      <c r="Z30" s="91"/>
      <c r="AA30" s="91"/>
      <c r="AB30" s="92"/>
      <c r="AC30" s="91" t="n">
        <v>1</v>
      </c>
      <c r="AD30" s="91"/>
      <c r="AE30" s="91"/>
      <c r="AF30" s="92"/>
      <c r="AG30" s="91" t="n">
        <v>2</v>
      </c>
      <c r="AH30" s="91"/>
      <c r="AI30" s="91"/>
      <c r="AJ30" s="92"/>
      <c r="AK30" s="93"/>
      <c r="AL30" s="88"/>
    </row>
    <row r="31" customFormat="false" ht="15" hidden="false" customHeight="true" outlineLevel="0" collapsed="false">
      <c r="A31" s="60"/>
      <c r="B31" s="60"/>
      <c r="C31" s="66"/>
      <c r="D31" s="95" t="s">
        <v>154</v>
      </c>
      <c r="E31" s="96" t="s">
        <v>155</v>
      </c>
      <c r="F31" s="45" t="s">
        <v>134</v>
      </c>
      <c r="G31" s="91"/>
      <c r="H31" s="91"/>
      <c r="I31" s="91"/>
      <c r="J31" s="92"/>
      <c r="K31" s="91"/>
      <c r="L31" s="91"/>
      <c r="M31" s="91"/>
      <c r="N31" s="92"/>
      <c r="O31" s="92"/>
      <c r="P31" s="91"/>
      <c r="Q31" s="91"/>
      <c r="R31" s="91"/>
      <c r="S31" s="92"/>
      <c r="T31" s="91"/>
      <c r="U31" s="91"/>
      <c r="V31" s="91"/>
      <c r="W31" s="92"/>
      <c r="X31" s="92"/>
      <c r="Y31" s="91"/>
      <c r="Z31" s="91"/>
      <c r="AA31" s="91"/>
      <c r="AB31" s="92"/>
      <c r="AC31" s="91"/>
      <c r="AD31" s="91"/>
      <c r="AE31" s="91"/>
      <c r="AF31" s="92"/>
      <c r="AG31" s="91"/>
      <c r="AH31" s="91"/>
      <c r="AI31" s="91"/>
      <c r="AJ31" s="92"/>
      <c r="AK31" s="93"/>
      <c r="AL31" s="94"/>
    </row>
    <row r="32" customFormat="false" ht="15" hidden="false" customHeight="true" outlineLevel="0" collapsed="false">
      <c r="A32" s="60"/>
      <c r="B32" s="60"/>
      <c r="C32" s="66"/>
      <c r="D32" s="89" t="n">
        <v>9</v>
      </c>
      <c r="E32" s="90" t="s">
        <v>156</v>
      </c>
      <c r="F32" s="84" t="s">
        <v>129</v>
      </c>
      <c r="G32" s="91" t="n">
        <v>19.17</v>
      </c>
      <c r="H32" s="91"/>
      <c r="I32" s="91"/>
      <c r="J32" s="92"/>
      <c r="K32" s="91" t="n">
        <v>0</v>
      </c>
      <c r="L32" s="91"/>
      <c r="M32" s="91"/>
      <c r="N32" s="92"/>
      <c r="O32" s="92"/>
      <c r="P32" s="91" t="n">
        <v>17.91</v>
      </c>
      <c r="Q32" s="91"/>
      <c r="R32" s="91"/>
      <c r="S32" s="92"/>
      <c r="T32" s="91" t="n">
        <v>4.02</v>
      </c>
      <c r="U32" s="91"/>
      <c r="V32" s="91"/>
      <c r="W32" s="92"/>
      <c r="X32" s="92"/>
      <c r="Y32" s="91" t="n">
        <v>18.96</v>
      </c>
      <c r="Z32" s="91"/>
      <c r="AA32" s="91"/>
      <c r="AB32" s="92"/>
      <c r="AC32" s="91"/>
      <c r="AD32" s="91"/>
      <c r="AE32" s="91"/>
      <c r="AF32" s="92"/>
      <c r="AG32" s="91" t="n">
        <v>26.6</v>
      </c>
      <c r="AH32" s="91"/>
      <c r="AI32" s="91"/>
      <c r="AJ32" s="92"/>
      <c r="AK32" s="93"/>
      <c r="AL32" s="97"/>
    </row>
    <row r="33" customFormat="false" ht="15" hidden="false" customHeight="true" outlineLevel="0" collapsed="false">
      <c r="A33" s="60"/>
      <c r="B33" s="60"/>
      <c r="C33" s="66"/>
      <c r="D33" s="95" t="s">
        <v>157</v>
      </c>
      <c r="E33" s="98" t="s">
        <v>158</v>
      </c>
      <c r="F33" s="45" t="s">
        <v>159</v>
      </c>
      <c r="G33" s="91" t="n">
        <v>34.2</v>
      </c>
      <c r="H33" s="91"/>
      <c r="I33" s="91"/>
      <c r="J33" s="92"/>
      <c r="K33" s="91" t="n">
        <v>0</v>
      </c>
      <c r="L33" s="91"/>
      <c r="M33" s="91"/>
      <c r="N33" s="92"/>
      <c r="O33" s="92"/>
      <c r="P33" s="91" t="n">
        <v>30.2</v>
      </c>
      <c r="Q33" s="91"/>
      <c r="R33" s="91"/>
      <c r="S33" s="92"/>
      <c r="T33" s="91" t="n">
        <v>30.2</v>
      </c>
      <c r="U33" s="91"/>
      <c r="V33" s="91"/>
      <c r="W33" s="92"/>
      <c r="X33" s="92"/>
      <c r="Y33" s="91" t="n">
        <v>30.2</v>
      </c>
      <c r="Z33" s="91"/>
      <c r="AA33" s="91"/>
      <c r="AB33" s="92"/>
      <c r="AC33" s="91"/>
      <c r="AD33" s="91"/>
      <c r="AE33" s="91"/>
      <c r="AF33" s="92"/>
      <c r="AG33" s="91" t="n">
        <v>30.2</v>
      </c>
      <c r="AH33" s="91"/>
      <c r="AI33" s="91"/>
      <c r="AJ33" s="92"/>
      <c r="AK33" s="93"/>
      <c r="AL33" s="88"/>
    </row>
    <row r="34" customFormat="false" ht="19.5" hidden="false" customHeight="true" outlineLevel="0" collapsed="false">
      <c r="A34" s="60"/>
      <c r="B34" s="60"/>
      <c r="C34" s="66"/>
      <c r="D34" s="89" t="s">
        <v>160</v>
      </c>
      <c r="E34" s="90" t="s">
        <v>161</v>
      </c>
      <c r="F34" s="84" t="s">
        <v>129</v>
      </c>
      <c r="G34" s="91" t="n">
        <v>337.95</v>
      </c>
      <c r="H34" s="91"/>
      <c r="I34" s="91"/>
      <c r="J34" s="92"/>
      <c r="K34" s="91" t="n">
        <v>155.4</v>
      </c>
      <c r="L34" s="91"/>
      <c r="M34" s="91"/>
      <c r="N34" s="92"/>
      <c r="O34" s="92"/>
      <c r="P34" s="91" t="n">
        <v>175.77</v>
      </c>
      <c r="Q34" s="91"/>
      <c r="R34" s="91"/>
      <c r="S34" s="92"/>
      <c r="T34" s="91" t="n">
        <v>164.92</v>
      </c>
      <c r="U34" s="91"/>
      <c r="V34" s="91"/>
      <c r="W34" s="92"/>
      <c r="X34" s="92"/>
      <c r="Y34" s="91" t="n">
        <v>186.1</v>
      </c>
      <c r="Z34" s="91"/>
      <c r="AA34" s="91"/>
      <c r="AB34" s="92"/>
      <c r="AC34" s="91" t="n">
        <v>34.88</v>
      </c>
      <c r="AD34" s="91"/>
      <c r="AE34" s="91"/>
      <c r="AF34" s="92"/>
      <c r="AG34" s="91" t="n">
        <v>200.6</v>
      </c>
      <c r="AH34" s="91"/>
      <c r="AI34" s="91"/>
      <c r="AJ34" s="92"/>
      <c r="AK34" s="93"/>
      <c r="AL34" s="94"/>
    </row>
    <row r="35" customFormat="false" ht="15" hidden="false" customHeight="true" outlineLevel="0" collapsed="false">
      <c r="A35" s="60"/>
      <c r="B35" s="60"/>
      <c r="C35" s="66"/>
      <c r="D35" s="95" t="s">
        <v>162</v>
      </c>
      <c r="E35" s="96" t="s">
        <v>163</v>
      </c>
      <c r="F35" s="84" t="s">
        <v>129</v>
      </c>
      <c r="G35" s="91" t="n">
        <v>112.11</v>
      </c>
      <c r="H35" s="91"/>
      <c r="I35" s="91"/>
      <c r="J35" s="92"/>
      <c r="K35" s="91" t="n">
        <v>0</v>
      </c>
      <c r="L35" s="91"/>
      <c r="M35" s="91"/>
      <c r="N35" s="92"/>
      <c r="O35" s="92"/>
      <c r="P35" s="91" t="n">
        <v>0</v>
      </c>
      <c r="Q35" s="91"/>
      <c r="R35" s="91"/>
      <c r="S35" s="92"/>
      <c r="T35" s="91" t="n">
        <v>0</v>
      </c>
      <c r="U35" s="91"/>
      <c r="V35" s="91"/>
      <c r="W35" s="92"/>
      <c r="X35" s="92"/>
      <c r="Y35" s="91" t="n">
        <v>0</v>
      </c>
      <c r="Z35" s="91"/>
      <c r="AA35" s="91"/>
      <c r="AB35" s="92"/>
      <c r="AC35" s="91" t="n">
        <v>0</v>
      </c>
      <c r="AD35" s="91"/>
      <c r="AE35" s="91"/>
      <c r="AF35" s="92"/>
      <c r="AG35" s="91" t="n">
        <v>0</v>
      </c>
      <c r="AH35" s="91"/>
      <c r="AI35" s="91"/>
      <c r="AJ35" s="92"/>
      <c r="AK35" s="93"/>
      <c r="AL35" s="97"/>
    </row>
    <row r="36" customFormat="false" ht="15" hidden="false" customHeight="true" outlineLevel="0" collapsed="false">
      <c r="A36" s="60"/>
      <c r="B36" s="60"/>
      <c r="C36" s="66"/>
      <c r="D36" s="95" t="s">
        <v>164</v>
      </c>
      <c r="E36" s="96" t="s">
        <v>165</v>
      </c>
      <c r="F36" s="84" t="s">
        <v>129</v>
      </c>
      <c r="G36" s="91" t="n">
        <v>38.34</v>
      </c>
      <c r="H36" s="91"/>
      <c r="I36" s="91"/>
      <c r="J36" s="92"/>
      <c r="K36" s="91" t="n">
        <v>0</v>
      </c>
      <c r="L36" s="91"/>
      <c r="M36" s="91"/>
      <c r="N36" s="92"/>
      <c r="O36" s="92"/>
      <c r="P36" s="91" t="n">
        <v>0</v>
      </c>
      <c r="Q36" s="91"/>
      <c r="R36" s="91"/>
      <c r="S36" s="92"/>
      <c r="T36" s="91" t="n">
        <v>0</v>
      </c>
      <c r="U36" s="91"/>
      <c r="V36" s="91"/>
      <c r="W36" s="92"/>
      <c r="X36" s="92"/>
      <c r="Y36" s="91" t="n">
        <v>0</v>
      </c>
      <c r="Z36" s="91"/>
      <c r="AA36" s="91"/>
      <c r="AB36" s="92"/>
      <c r="AC36" s="91" t="n">
        <v>0</v>
      </c>
      <c r="AD36" s="91"/>
      <c r="AE36" s="91"/>
      <c r="AF36" s="92"/>
      <c r="AG36" s="91" t="n">
        <v>0</v>
      </c>
      <c r="AH36" s="91"/>
      <c r="AI36" s="91"/>
      <c r="AJ36" s="92"/>
      <c r="AK36" s="93"/>
      <c r="AL36" s="88"/>
    </row>
    <row r="37" customFormat="false" ht="15" hidden="false" customHeight="true" outlineLevel="0" collapsed="false">
      <c r="A37" s="60"/>
      <c r="B37" s="60"/>
      <c r="C37" s="66"/>
      <c r="D37" s="95" t="s">
        <v>166</v>
      </c>
      <c r="E37" s="96" t="s">
        <v>167</v>
      </c>
      <c r="F37" s="84" t="s">
        <v>129</v>
      </c>
      <c r="G37" s="91"/>
      <c r="H37" s="91"/>
      <c r="I37" s="91"/>
      <c r="J37" s="92"/>
      <c r="K37" s="91"/>
      <c r="L37" s="91"/>
      <c r="M37" s="91"/>
      <c r="N37" s="92"/>
      <c r="O37" s="92"/>
      <c r="P37" s="91"/>
      <c r="Q37" s="91"/>
      <c r="R37" s="91"/>
      <c r="S37" s="92"/>
      <c r="T37" s="91"/>
      <c r="U37" s="91"/>
      <c r="V37" s="91"/>
      <c r="W37" s="92"/>
      <c r="X37" s="92"/>
      <c r="Y37" s="91"/>
      <c r="Z37" s="91"/>
      <c r="AA37" s="91"/>
      <c r="AB37" s="92"/>
      <c r="AC37" s="91"/>
      <c r="AD37" s="91"/>
      <c r="AE37" s="91"/>
      <c r="AF37" s="92"/>
      <c r="AG37" s="91"/>
      <c r="AH37" s="91"/>
      <c r="AI37" s="91"/>
      <c r="AJ37" s="92"/>
      <c r="AK37" s="93"/>
      <c r="AL37" s="94"/>
    </row>
    <row r="38" customFormat="false" ht="15" hidden="false" customHeight="true" outlineLevel="0" collapsed="false">
      <c r="A38" s="60"/>
      <c r="B38" s="60"/>
      <c r="C38" s="66"/>
      <c r="D38" s="95" t="s">
        <v>168</v>
      </c>
      <c r="E38" s="96" t="s">
        <v>155</v>
      </c>
      <c r="F38" s="45" t="s">
        <v>153</v>
      </c>
      <c r="G38" s="91"/>
      <c r="H38" s="91"/>
      <c r="I38" s="91"/>
      <c r="J38" s="92"/>
      <c r="K38" s="91"/>
      <c r="L38" s="91"/>
      <c r="M38" s="91"/>
      <c r="N38" s="92"/>
      <c r="O38" s="92"/>
      <c r="P38" s="91"/>
      <c r="Q38" s="91"/>
      <c r="R38" s="91"/>
      <c r="S38" s="92"/>
      <c r="T38" s="91"/>
      <c r="U38" s="91"/>
      <c r="V38" s="91"/>
      <c r="W38" s="92"/>
      <c r="X38" s="92"/>
      <c r="Y38" s="91"/>
      <c r="Z38" s="91"/>
      <c r="AA38" s="91"/>
      <c r="AB38" s="92"/>
      <c r="AC38" s="91"/>
      <c r="AD38" s="91"/>
      <c r="AE38" s="91"/>
      <c r="AF38" s="92"/>
      <c r="AG38" s="91"/>
      <c r="AH38" s="91"/>
      <c r="AI38" s="91"/>
      <c r="AJ38" s="92"/>
      <c r="AK38" s="93"/>
      <c r="AL38" s="97"/>
    </row>
    <row r="39" customFormat="false" ht="15" hidden="false" customHeight="true" outlineLevel="0" collapsed="false">
      <c r="A39" s="60"/>
      <c r="B39" s="60"/>
      <c r="C39" s="66"/>
      <c r="D39" s="95" t="s">
        <v>169</v>
      </c>
      <c r="E39" s="96" t="s">
        <v>170</v>
      </c>
      <c r="F39" s="84" t="s">
        <v>129</v>
      </c>
      <c r="G39" s="91" t="n">
        <v>187.5</v>
      </c>
      <c r="H39" s="91"/>
      <c r="I39" s="91"/>
      <c r="J39" s="92"/>
      <c r="K39" s="91" t="n">
        <v>155.4</v>
      </c>
      <c r="L39" s="91"/>
      <c r="M39" s="91"/>
      <c r="N39" s="92"/>
      <c r="O39" s="92"/>
      <c r="P39" s="91" t="n">
        <v>175.77</v>
      </c>
      <c r="Q39" s="91"/>
      <c r="R39" s="91"/>
      <c r="S39" s="92"/>
      <c r="T39" s="91" t="n">
        <v>164.92</v>
      </c>
      <c r="U39" s="91"/>
      <c r="V39" s="91"/>
      <c r="W39" s="92"/>
      <c r="X39" s="92"/>
      <c r="Y39" s="91" t="n">
        <v>186.1</v>
      </c>
      <c r="Z39" s="91"/>
      <c r="AA39" s="91"/>
      <c r="AB39" s="92"/>
      <c r="AC39" s="91" t="n">
        <v>34.88</v>
      </c>
      <c r="AD39" s="91"/>
      <c r="AE39" s="91"/>
      <c r="AF39" s="92"/>
      <c r="AG39" s="91" t="n">
        <v>200.6</v>
      </c>
      <c r="AH39" s="91"/>
      <c r="AI39" s="91"/>
      <c r="AJ39" s="92"/>
      <c r="AK39" s="93"/>
      <c r="AL39" s="88"/>
    </row>
    <row r="40" customFormat="false" ht="15" hidden="false" customHeight="true" outlineLevel="0" collapsed="false">
      <c r="A40" s="60"/>
      <c r="B40" s="60"/>
      <c r="C40" s="66"/>
      <c r="D40" s="95" t="s">
        <v>171</v>
      </c>
      <c r="E40" s="96" t="s">
        <v>172</v>
      </c>
      <c r="F40" s="84" t="s">
        <v>129</v>
      </c>
      <c r="G40" s="91" t="n">
        <v>0</v>
      </c>
      <c r="H40" s="91"/>
      <c r="I40" s="91"/>
      <c r="J40" s="92"/>
      <c r="K40" s="91" t="n">
        <v>0</v>
      </c>
      <c r="L40" s="91"/>
      <c r="M40" s="91"/>
      <c r="N40" s="92"/>
      <c r="O40" s="92"/>
      <c r="P40" s="91" t="n">
        <v>0</v>
      </c>
      <c r="Q40" s="91"/>
      <c r="R40" s="91"/>
      <c r="S40" s="92"/>
      <c r="T40" s="91" t="n">
        <v>0</v>
      </c>
      <c r="U40" s="91"/>
      <c r="V40" s="91"/>
      <c r="W40" s="92"/>
      <c r="X40" s="92"/>
      <c r="Y40" s="91" t="n">
        <v>0</v>
      </c>
      <c r="Z40" s="91"/>
      <c r="AA40" s="91"/>
      <c r="AB40" s="92"/>
      <c r="AC40" s="91" t="n">
        <v>0</v>
      </c>
      <c r="AD40" s="91"/>
      <c r="AE40" s="91"/>
      <c r="AF40" s="92"/>
      <c r="AG40" s="91" t="n">
        <v>0</v>
      </c>
      <c r="AH40" s="91"/>
      <c r="AI40" s="91"/>
      <c r="AJ40" s="92"/>
      <c r="AK40" s="93"/>
      <c r="AL40" s="94"/>
    </row>
    <row r="41" customFormat="false" ht="15" hidden="false" customHeight="true" outlineLevel="0" collapsed="false">
      <c r="A41" s="60"/>
      <c r="B41" s="60"/>
      <c r="C41" s="66"/>
      <c r="D41" s="89" t="s">
        <v>173</v>
      </c>
      <c r="E41" s="90" t="s">
        <v>174</v>
      </c>
      <c r="F41" s="84" t="s">
        <v>129</v>
      </c>
      <c r="G41" s="91"/>
      <c r="H41" s="91"/>
      <c r="I41" s="91"/>
      <c r="J41" s="92"/>
      <c r="K41" s="91"/>
      <c r="L41" s="91"/>
      <c r="M41" s="91"/>
      <c r="N41" s="92"/>
      <c r="O41" s="92"/>
      <c r="P41" s="91"/>
      <c r="Q41" s="91"/>
      <c r="R41" s="91"/>
      <c r="S41" s="92"/>
      <c r="T41" s="91"/>
      <c r="U41" s="91"/>
      <c r="V41" s="91"/>
      <c r="W41" s="92"/>
      <c r="X41" s="92"/>
      <c r="Y41" s="91"/>
      <c r="Z41" s="91"/>
      <c r="AA41" s="91"/>
      <c r="AB41" s="92"/>
      <c r="AC41" s="91"/>
      <c r="AD41" s="91"/>
      <c r="AE41" s="91"/>
      <c r="AF41" s="92"/>
      <c r="AG41" s="91"/>
      <c r="AH41" s="91"/>
      <c r="AI41" s="91"/>
      <c r="AJ41" s="92"/>
      <c r="AK41" s="93"/>
      <c r="AL41" s="97"/>
    </row>
    <row r="42" customFormat="false" ht="15" hidden="false" customHeight="true" outlineLevel="0" collapsed="false">
      <c r="A42" s="60"/>
      <c r="B42" s="60"/>
      <c r="C42" s="66"/>
      <c r="D42" s="95" t="s">
        <v>175</v>
      </c>
      <c r="E42" s="96" t="s">
        <v>163</v>
      </c>
      <c r="F42" s="84" t="s">
        <v>129</v>
      </c>
      <c r="G42" s="91"/>
      <c r="H42" s="91"/>
      <c r="I42" s="91"/>
      <c r="J42" s="92"/>
      <c r="K42" s="91"/>
      <c r="L42" s="91"/>
      <c r="M42" s="91"/>
      <c r="N42" s="92"/>
      <c r="O42" s="92"/>
      <c r="P42" s="91"/>
      <c r="Q42" s="91"/>
      <c r="R42" s="91"/>
      <c r="S42" s="92"/>
      <c r="T42" s="91"/>
      <c r="U42" s="91"/>
      <c r="V42" s="91"/>
      <c r="W42" s="92"/>
      <c r="X42" s="92"/>
      <c r="Y42" s="91"/>
      <c r="Z42" s="91"/>
      <c r="AA42" s="91"/>
      <c r="AB42" s="92"/>
      <c r="AC42" s="91"/>
      <c r="AD42" s="91"/>
      <c r="AE42" s="91"/>
      <c r="AF42" s="92"/>
      <c r="AG42" s="91"/>
      <c r="AH42" s="91"/>
      <c r="AI42" s="91"/>
      <c r="AJ42" s="92"/>
      <c r="AK42" s="93"/>
      <c r="AL42" s="88"/>
    </row>
    <row r="43" customFormat="false" ht="15" hidden="false" customHeight="true" outlineLevel="0" collapsed="false">
      <c r="A43" s="60"/>
      <c r="B43" s="60"/>
      <c r="C43" s="66"/>
      <c r="D43" s="95" t="s">
        <v>176</v>
      </c>
      <c r="E43" s="96" t="s">
        <v>165</v>
      </c>
      <c r="F43" s="84" t="s">
        <v>129</v>
      </c>
      <c r="G43" s="91"/>
      <c r="H43" s="91"/>
      <c r="I43" s="91"/>
      <c r="J43" s="92"/>
      <c r="K43" s="91"/>
      <c r="L43" s="91"/>
      <c r="M43" s="91"/>
      <c r="N43" s="92"/>
      <c r="O43" s="92"/>
      <c r="P43" s="91"/>
      <c r="Q43" s="91"/>
      <c r="R43" s="91"/>
      <c r="S43" s="92"/>
      <c r="T43" s="91"/>
      <c r="U43" s="91"/>
      <c r="V43" s="91"/>
      <c r="W43" s="92"/>
      <c r="X43" s="92"/>
      <c r="Y43" s="91"/>
      <c r="Z43" s="91"/>
      <c r="AA43" s="91"/>
      <c r="AB43" s="92"/>
      <c r="AC43" s="91"/>
      <c r="AD43" s="91"/>
      <c r="AE43" s="91"/>
      <c r="AF43" s="92"/>
      <c r="AG43" s="91"/>
      <c r="AH43" s="91"/>
      <c r="AI43" s="91"/>
      <c r="AJ43" s="92"/>
      <c r="AK43" s="93"/>
      <c r="AL43" s="94"/>
    </row>
    <row r="44" customFormat="false" ht="15" hidden="false" customHeight="true" outlineLevel="0" collapsed="false">
      <c r="A44" s="60"/>
      <c r="B44" s="60"/>
      <c r="C44" s="66"/>
      <c r="D44" s="95" t="s">
        <v>177</v>
      </c>
      <c r="E44" s="96" t="s">
        <v>167</v>
      </c>
      <c r="F44" s="84" t="s">
        <v>129</v>
      </c>
      <c r="G44" s="91"/>
      <c r="H44" s="91"/>
      <c r="I44" s="91"/>
      <c r="J44" s="92"/>
      <c r="K44" s="91"/>
      <c r="L44" s="91"/>
      <c r="M44" s="91"/>
      <c r="N44" s="92"/>
      <c r="O44" s="92"/>
      <c r="P44" s="91"/>
      <c r="Q44" s="91"/>
      <c r="R44" s="91"/>
      <c r="S44" s="92"/>
      <c r="T44" s="91"/>
      <c r="U44" s="91"/>
      <c r="V44" s="91"/>
      <c r="W44" s="92"/>
      <c r="X44" s="92"/>
      <c r="Y44" s="91"/>
      <c r="Z44" s="91"/>
      <c r="AA44" s="91"/>
      <c r="AB44" s="92"/>
      <c r="AC44" s="91"/>
      <c r="AD44" s="91"/>
      <c r="AE44" s="91"/>
      <c r="AF44" s="92"/>
      <c r="AG44" s="91"/>
      <c r="AH44" s="91"/>
      <c r="AI44" s="91"/>
      <c r="AJ44" s="92"/>
      <c r="AK44" s="93"/>
      <c r="AL44" s="97"/>
    </row>
    <row r="45" customFormat="false" ht="15" hidden="false" customHeight="true" outlineLevel="0" collapsed="false">
      <c r="A45" s="60"/>
      <c r="B45" s="60"/>
      <c r="C45" s="66"/>
      <c r="D45" s="95" t="s">
        <v>178</v>
      </c>
      <c r="E45" s="96" t="s">
        <v>155</v>
      </c>
      <c r="F45" s="45" t="s">
        <v>153</v>
      </c>
      <c r="G45" s="91"/>
      <c r="H45" s="91"/>
      <c r="I45" s="91"/>
      <c r="J45" s="92"/>
      <c r="K45" s="91"/>
      <c r="L45" s="91"/>
      <c r="M45" s="91"/>
      <c r="N45" s="92"/>
      <c r="O45" s="92"/>
      <c r="P45" s="91"/>
      <c r="Q45" s="91"/>
      <c r="R45" s="91"/>
      <c r="S45" s="92"/>
      <c r="T45" s="91"/>
      <c r="U45" s="91"/>
      <c r="V45" s="91"/>
      <c r="W45" s="92"/>
      <c r="X45" s="92"/>
      <c r="Y45" s="91"/>
      <c r="Z45" s="91"/>
      <c r="AA45" s="91"/>
      <c r="AB45" s="92"/>
      <c r="AC45" s="91"/>
      <c r="AD45" s="91"/>
      <c r="AE45" s="91"/>
      <c r="AF45" s="92"/>
      <c r="AG45" s="91"/>
      <c r="AH45" s="91"/>
      <c r="AI45" s="91"/>
      <c r="AJ45" s="92"/>
      <c r="AK45" s="93"/>
      <c r="AL45" s="88"/>
    </row>
    <row r="46" customFormat="false" ht="15" hidden="false" customHeight="true" outlineLevel="0" collapsed="false">
      <c r="A46" s="60"/>
      <c r="B46" s="60"/>
      <c r="C46" s="66"/>
      <c r="D46" s="95" t="s">
        <v>179</v>
      </c>
      <c r="E46" s="96" t="s">
        <v>170</v>
      </c>
      <c r="F46" s="84" t="s">
        <v>129</v>
      </c>
      <c r="G46" s="91"/>
      <c r="H46" s="91"/>
      <c r="I46" s="91"/>
      <c r="J46" s="92"/>
      <c r="K46" s="91"/>
      <c r="L46" s="91"/>
      <c r="M46" s="91"/>
      <c r="N46" s="92"/>
      <c r="O46" s="92"/>
      <c r="P46" s="91"/>
      <c r="Q46" s="91"/>
      <c r="R46" s="91"/>
      <c r="S46" s="92"/>
      <c r="T46" s="91"/>
      <c r="U46" s="91"/>
      <c r="V46" s="91"/>
      <c r="W46" s="92"/>
      <c r="X46" s="92"/>
      <c r="Y46" s="91"/>
      <c r="Z46" s="91"/>
      <c r="AA46" s="91"/>
      <c r="AB46" s="92"/>
      <c r="AC46" s="91"/>
      <c r="AD46" s="91"/>
      <c r="AE46" s="91"/>
      <c r="AF46" s="92"/>
      <c r="AG46" s="91"/>
      <c r="AH46" s="91"/>
      <c r="AI46" s="91"/>
      <c r="AJ46" s="92"/>
      <c r="AK46" s="93"/>
      <c r="AL46" s="94"/>
    </row>
    <row r="47" customFormat="false" ht="15" hidden="false" customHeight="true" outlineLevel="0" collapsed="false">
      <c r="A47" s="60"/>
      <c r="B47" s="60"/>
      <c r="C47" s="66"/>
      <c r="D47" s="95" t="s">
        <v>180</v>
      </c>
      <c r="E47" s="98" t="s">
        <v>172</v>
      </c>
      <c r="F47" s="84" t="s">
        <v>129</v>
      </c>
      <c r="G47" s="91"/>
      <c r="H47" s="91"/>
      <c r="I47" s="91"/>
      <c r="J47" s="92"/>
      <c r="K47" s="91"/>
      <c r="L47" s="91"/>
      <c r="M47" s="91"/>
      <c r="N47" s="92"/>
      <c r="O47" s="92"/>
      <c r="P47" s="91"/>
      <c r="Q47" s="91"/>
      <c r="R47" s="91"/>
      <c r="S47" s="92"/>
      <c r="T47" s="91"/>
      <c r="U47" s="91"/>
      <c r="V47" s="91"/>
      <c r="W47" s="92"/>
      <c r="X47" s="92"/>
      <c r="Y47" s="91"/>
      <c r="Z47" s="91"/>
      <c r="AA47" s="91"/>
      <c r="AB47" s="92"/>
      <c r="AC47" s="91"/>
      <c r="AD47" s="91"/>
      <c r="AE47" s="91"/>
      <c r="AF47" s="92"/>
      <c r="AG47" s="91"/>
      <c r="AH47" s="91"/>
      <c r="AI47" s="91"/>
      <c r="AJ47" s="92"/>
      <c r="AK47" s="93"/>
      <c r="AL47" s="97"/>
    </row>
    <row r="48" customFormat="false" ht="28.5" hidden="false" customHeight="true" outlineLevel="0" collapsed="false">
      <c r="A48" s="60"/>
      <c r="B48" s="60"/>
      <c r="C48" s="66"/>
      <c r="D48" s="89" t="s">
        <v>181</v>
      </c>
      <c r="E48" s="99" t="s">
        <v>182</v>
      </c>
      <c r="F48" s="84" t="s">
        <v>129</v>
      </c>
      <c r="G48" s="91" t="n">
        <v>0</v>
      </c>
      <c r="H48" s="91"/>
      <c r="I48" s="91"/>
      <c r="J48" s="92"/>
      <c r="K48" s="91" t="n">
        <v>0</v>
      </c>
      <c r="L48" s="91"/>
      <c r="M48" s="91"/>
      <c r="N48" s="92"/>
      <c r="O48" s="92"/>
      <c r="P48" s="91" t="n">
        <v>0</v>
      </c>
      <c r="Q48" s="91"/>
      <c r="R48" s="91"/>
      <c r="S48" s="92"/>
      <c r="T48" s="91" t="n">
        <v>0</v>
      </c>
      <c r="U48" s="91"/>
      <c r="V48" s="91"/>
      <c r="W48" s="92"/>
      <c r="X48" s="92"/>
      <c r="Y48" s="91" t="n">
        <v>0</v>
      </c>
      <c r="Z48" s="91"/>
      <c r="AA48" s="91"/>
      <c r="AB48" s="92"/>
      <c r="AC48" s="91" t="n">
        <v>0</v>
      </c>
      <c r="AD48" s="91"/>
      <c r="AE48" s="91"/>
      <c r="AF48" s="92"/>
      <c r="AG48" s="91" t="n">
        <v>0</v>
      </c>
      <c r="AH48" s="91"/>
      <c r="AI48" s="91"/>
      <c r="AJ48" s="92"/>
      <c r="AK48" s="93"/>
      <c r="AL48" s="88"/>
    </row>
    <row r="49" customFormat="false" ht="15" hidden="false" customHeight="true" outlineLevel="0" collapsed="false">
      <c r="A49" s="60"/>
      <c r="B49" s="60"/>
      <c r="C49" s="66"/>
      <c r="D49" s="95" t="s">
        <v>183</v>
      </c>
      <c r="E49" s="96" t="s">
        <v>184</v>
      </c>
      <c r="F49" s="20" t="s">
        <v>185</v>
      </c>
      <c r="G49" s="91"/>
      <c r="H49" s="91"/>
      <c r="I49" s="91"/>
      <c r="J49" s="92"/>
      <c r="K49" s="91"/>
      <c r="L49" s="91"/>
      <c r="M49" s="91"/>
      <c r="N49" s="92"/>
      <c r="O49" s="92"/>
      <c r="P49" s="91"/>
      <c r="Q49" s="91"/>
      <c r="R49" s="91"/>
      <c r="S49" s="92"/>
      <c r="T49" s="91"/>
      <c r="U49" s="91"/>
      <c r="V49" s="91"/>
      <c r="W49" s="92"/>
      <c r="X49" s="92"/>
      <c r="Y49" s="91"/>
      <c r="Z49" s="91"/>
      <c r="AA49" s="91"/>
      <c r="AB49" s="92"/>
      <c r="AC49" s="91"/>
      <c r="AD49" s="91"/>
      <c r="AE49" s="91"/>
      <c r="AF49" s="92"/>
      <c r="AG49" s="91"/>
      <c r="AH49" s="91"/>
      <c r="AI49" s="91"/>
      <c r="AJ49" s="92"/>
      <c r="AK49" s="93"/>
      <c r="AL49" s="94"/>
    </row>
    <row r="50" customFormat="false" ht="15" hidden="false" customHeight="true" outlineLevel="0" collapsed="false">
      <c r="A50" s="60"/>
      <c r="B50" s="60"/>
      <c r="C50" s="66"/>
      <c r="D50" s="95" t="s">
        <v>186</v>
      </c>
      <c r="E50" s="96" t="s">
        <v>187</v>
      </c>
      <c r="F50" s="20" t="s">
        <v>134</v>
      </c>
      <c r="G50" s="91"/>
      <c r="H50" s="91"/>
      <c r="I50" s="91"/>
      <c r="J50" s="92"/>
      <c r="K50" s="91"/>
      <c r="L50" s="91"/>
      <c r="M50" s="91"/>
      <c r="N50" s="92"/>
      <c r="O50" s="92"/>
      <c r="P50" s="91"/>
      <c r="Q50" s="91"/>
      <c r="R50" s="91"/>
      <c r="S50" s="92"/>
      <c r="T50" s="91"/>
      <c r="U50" s="91"/>
      <c r="V50" s="91"/>
      <c r="W50" s="92"/>
      <c r="X50" s="92"/>
      <c r="Y50" s="91"/>
      <c r="Z50" s="91"/>
      <c r="AA50" s="91"/>
      <c r="AB50" s="92"/>
      <c r="AC50" s="91"/>
      <c r="AD50" s="91"/>
      <c r="AE50" s="91"/>
      <c r="AF50" s="92"/>
      <c r="AG50" s="91"/>
      <c r="AH50" s="91"/>
      <c r="AI50" s="91"/>
      <c r="AJ50" s="92"/>
      <c r="AK50" s="93"/>
      <c r="AL50" s="97"/>
    </row>
    <row r="51" customFormat="false" ht="15" hidden="false" customHeight="true" outlineLevel="0" collapsed="false">
      <c r="A51" s="60"/>
      <c r="B51" s="60"/>
      <c r="C51" s="66"/>
      <c r="D51" s="89" t="s">
        <v>188</v>
      </c>
      <c r="E51" s="90" t="s">
        <v>189</v>
      </c>
      <c r="F51" s="84" t="s">
        <v>129</v>
      </c>
      <c r="G51" s="91" t="n">
        <v>0</v>
      </c>
      <c r="H51" s="91"/>
      <c r="I51" s="91"/>
      <c r="J51" s="92"/>
      <c r="K51" s="91" t="n">
        <v>0</v>
      </c>
      <c r="L51" s="91"/>
      <c r="M51" s="91"/>
      <c r="N51" s="92"/>
      <c r="O51" s="92"/>
      <c r="P51" s="91" t="n">
        <v>0</v>
      </c>
      <c r="Q51" s="91"/>
      <c r="R51" s="91"/>
      <c r="S51" s="92"/>
      <c r="T51" s="91" t="n">
        <v>0</v>
      </c>
      <c r="U51" s="91"/>
      <c r="V51" s="91"/>
      <c r="W51" s="92"/>
      <c r="X51" s="92"/>
      <c r="Y51" s="91" t="n">
        <v>0</v>
      </c>
      <c r="Z51" s="91"/>
      <c r="AA51" s="91"/>
      <c r="AB51" s="92"/>
      <c r="AC51" s="91" t="n">
        <v>0</v>
      </c>
      <c r="AD51" s="91"/>
      <c r="AE51" s="91"/>
      <c r="AF51" s="92"/>
      <c r="AG51" s="91" t="n">
        <v>0</v>
      </c>
      <c r="AH51" s="91"/>
      <c r="AI51" s="91"/>
      <c r="AJ51" s="92"/>
      <c r="AK51" s="93"/>
      <c r="AL51" s="88"/>
    </row>
    <row r="52" customFormat="false" ht="15.75" hidden="false" customHeight="true" outlineLevel="0" collapsed="false">
      <c r="A52" s="60"/>
      <c r="B52" s="60"/>
      <c r="C52" s="66"/>
      <c r="D52" s="95" t="s">
        <v>190</v>
      </c>
      <c r="E52" s="96" t="s">
        <v>191</v>
      </c>
      <c r="F52" s="84" t="s">
        <v>129</v>
      </c>
      <c r="G52" s="91"/>
      <c r="H52" s="91"/>
      <c r="I52" s="91"/>
      <c r="J52" s="92"/>
      <c r="K52" s="91"/>
      <c r="L52" s="91"/>
      <c r="M52" s="91"/>
      <c r="N52" s="92"/>
      <c r="O52" s="92"/>
      <c r="P52" s="91"/>
      <c r="Q52" s="91"/>
      <c r="R52" s="91"/>
      <c r="S52" s="92"/>
      <c r="T52" s="91"/>
      <c r="U52" s="91"/>
      <c r="V52" s="91"/>
      <c r="W52" s="92"/>
      <c r="X52" s="92"/>
      <c r="Y52" s="91"/>
      <c r="Z52" s="91"/>
      <c r="AA52" s="91"/>
      <c r="AB52" s="92"/>
      <c r="AC52" s="91"/>
      <c r="AD52" s="91"/>
      <c r="AE52" s="91"/>
      <c r="AF52" s="92"/>
      <c r="AG52" s="91"/>
      <c r="AH52" s="91"/>
      <c r="AI52" s="91"/>
      <c r="AJ52" s="92"/>
      <c r="AK52" s="93"/>
      <c r="AL52" s="94"/>
    </row>
    <row r="53" customFormat="false" ht="22.8" hidden="false" customHeight="false" outlineLevel="0" collapsed="false">
      <c r="A53" s="60"/>
      <c r="B53" s="60"/>
      <c r="C53" s="66"/>
      <c r="D53" s="95" t="s">
        <v>192</v>
      </c>
      <c r="E53" s="96" t="s">
        <v>193</v>
      </c>
      <c r="F53" s="84" t="s">
        <v>129</v>
      </c>
      <c r="G53" s="91"/>
      <c r="H53" s="91"/>
      <c r="I53" s="91"/>
      <c r="J53" s="92"/>
      <c r="K53" s="91"/>
      <c r="L53" s="91"/>
      <c r="M53" s="91"/>
      <c r="N53" s="92"/>
      <c r="O53" s="92"/>
      <c r="P53" s="91"/>
      <c r="Q53" s="91"/>
      <c r="R53" s="91"/>
      <c r="S53" s="92"/>
      <c r="T53" s="91"/>
      <c r="U53" s="91"/>
      <c r="V53" s="91"/>
      <c r="W53" s="92"/>
      <c r="X53" s="92"/>
      <c r="Y53" s="91"/>
      <c r="Z53" s="91"/>
      <c r="AA53" s="91"/>
      <c r="AB53" s="92"/>
      <c r="AC53" s="91"/>
      <c r="AD53" s="91"/>
      <c r="AE53" s="91"/>
      <c r="AF53" s="92"/>
      <c r="AG53" s="91"/>
      <c r="AH53" s="91"/>
      <c r="AI53" s="91"/>
      <c r="AJ53" s="92"/>
      <c r="AK53" s="93"/>
      <c r="AL53" s="97"/>
    </row>
    <row r="54" customFormat="false" ht="11.4" hidden="false" customHeight="false" outlineLevel="0" collapsed="false">
      <c r="A54" s="60"/>
      <c r="B54" s="60"/>
      <c r="C54" s="66"/>
      <c r="D54" s="95" t="s">
        <v>194</v>
      </c>
      <c r="E54" s="96" t="s">
        <v>195</v>
      </c>
      <c r="F54" s="84" t="s">
        <v>129</v>
      </c>
      <c r="G54" s="91"/>
      <c r="H54" s="91"/>
      <c r="I54" s="91"/>
      <c r="J54" s="92"/>
      <c r="K54" s="91"/>
      <c r="L54" s="91"/>
      <c r="M54" s="91"/>
      <c r="N54" s="92"/>
      <c r="O54" s="92"/>
      <c r="P54" s="91"/>
      <c r="Q54" s="91"/>
      <c r="R54" s="91"/>
      <c r="S54" s="92"/>
      <c r="T54" s="91"/>
      <c r="U54" s="91"/>
      <c r="V54" s="91"/>
      <c r="W54" s="92"/>
      <c r="X54" s="92"/>
      <c r="Y54" s="91"/>
      <c r="Z54" s="91"/>
      <c r="AA54" s="91"/>
      <c r="AB54" s="92"/>
      <c r="AC54" s="91"/>
      <c r="AD54" s="91"/>
      <c r="AE54" s="91"/>
      <c r="AF54" s="92"/>
      <c r="AG54" s="91"/>
      <c r="AH54" s="91"/>
      <c r="AI54" s="91"/>
      <c r="AJ54" s="92"/>
      <c r="AK54" s="93"/>
      <c r="AL54" s="88"/>
    </row>
    <row r="55" customFormat="false" ht="16.5" hidden="false" customHeight="true" outlineLevel="0" collapsed="false">
      <c r="A55" s="60"/>
      <c r="B55" s="60"/>
      <c r="C55" s="66"/>
      <c r="D55" s="89" t="s">
        <v>196</v>
      </c>
      <c r="E55" s="90" t="s">
        <v>197</v>
      </c>
      <c r="F55" s="84" t="s">
        <v>129</v>
      </c>
      <c r="G55" s="91" t="n">
        <v>1.3</v>
      </c>
      <c r="H55" s="91"/>
      <c r="I55" s="91"/>
      <c r="J55" s="92"/>
      <c r="K55" s="91" t="n">
        <v>4</v>
      </c>
      <c r="L55" s="91"/>
      <c r="M55" s="91"/>
      <c r="N55" s="92"/>
      <c r="O55" s="92"/>
      <c r="P55" s="91" t="n">
        <v>6.15</v>
      </c>
      <c r="Q55" s="91"/>
      <c r="R55" s="91"/>
      <c r="S55" s="92"/>
      <c r="T55" s="91" t="n">
        <v>4.1</v>
      </c>
      <c r="U55" s="91"/>
      <c r="V55" s="91"/>
      <c r="W55" s="92"/>
      <c r="X55" s="92"/>
      <c r="Y55" s="91" t="n">
        <v>6.15</v>
      </c>
      <c r="Z55" s="91"/>
      <c r="AA55" s="91"/>
      <c r="AB55" s="92"/>
      <c r="AC55" s="91" t="n">
        <v>0.8</v>
      </c>
      <c r="AD55" s="91"/>
      <c r="AE55" s="91"/>
      <c r="AF55" s="92"/>
      <c r="AG55" s="91" t="n">
        <v>6.11</v>
      </c>
      <c r="AH55" s="91"/>
      <c r="AI55" s="91"/>
      <c r="AJ55" s="92"/>
      <c r="AK55" s="93"/>
      <c r="AL55" s="94"/>
    </row>
    <row r="56" customFormat="false" ht="15" hidden="false" customHeight="true" outlineLevel="0" collapsed="false">
      <c r="A56" s="60"/>
      <c r="B56" s="60"/>
      <c r="C56" s="66"/>
      <c r="D56" s="95" t="s">
        <v>198</v>
      </c>
      <c r="E56" s="96" t="s">
        <v>199</v>
      </c>
      <c r="F56" s="84" t="s">
        <v>129</v>
      </c>
      <c r="G56" s="91" t="n">
        <v>1.3</v>
      </c>
      <c r="H56" s="91"/>
      <c r="I56" s="91"/>
      <c r="J56" s="92"/>
      <c r="K56" s="91" t="n">
        <v>4</v>
      </c>
      <c r="L56" s="91"/>
      <c r="M56" s="91"/>
      <c r="N56" s="92"/>
      <c r="O56" s="92"/>
      <c r="P56" s="91" t="n">
        <v>6.15</v>
      </c>
      <c r="Q56" s="91"/>
      <c r="R56" s="91"/>
      <c r="S56" s="92"/>
      <c r="T56" s="91" t="n">
        <v>4.1</v>
      </c>
      <c r="U56" s="91"/>
      <c r="V56" s="91"/>
      <c r="W56" s="92"/>
      <c r="X56" s="92"/>
      <c r="Y56" s="91" t="n">
        <v>6.15</v>
      </c>
      <c r="Z56" s="91"/>
      <c r="AA56" s="91"/>
      <c r="AB56" s="92"/>
      <c r="AC56" s="91"/>
      <c r="AD56" s="91"/>
      <c r="AE56" s="91"/>
      <c r="AF56" s="92"/>
      <c r="AG56" s="91" t="n">
        <v>6.11</v>
      </c>
      <c r="AH56" s="91"/>
      <c r="AI56" s="91"/>
      <c r="AJ56" s="92"/>
      <c r="AK56" s="93"/>
      <c r="AL56" s="97"/>
    </row>
    <row r="57" customFormat="false" ht="15" hidden="false" customHeight="true" outlineLevel="0" collapsed="false">
      <c r="A57" s="60"/>
      <c r="B57" s="60"/>
      <c r="C57" s="66"/>
      <c r="D57" s="95" t="s">
        <v>200</v>
      </c>
      <c r="E57" s="96" t="s">
        <v>201</v>
      </c>
      <c r="F57" s="84" t="s">
        <v>129</v>
      </c>
      <c r="G57" s="91"/>
      <c r="H57" s="91"/>
      <c r="I57" s="91"/>
      <c r="J57" s="92"/>
      <c r="K57" s="91"/>
      <c r="L57" s="91"/>
      <c r="M57" s="91"/>
      <c r="N57" s="92"/>
      <c r="O57" s="92"/>
      <c r="P57" s="91"/>
      <c r="Q57" s="91"/>
      <c r="R57" s="91"/>
      <c r="S57" s="92"/>
      <c r="T57" s="91"/>
      <c r="U57" s="91"/>
      <c r="V57" s="91"/>
      <c r="W57" s="92"/>
      <c r="X57" s="92"/>
      <c r="Y57" s="91"/>
      <c r="Z57" s="91"/>
      <c r="AA57" s="91"/>
      <c r="AB57" s="92"/>
      <c r="AC57" s="91"/>
      <c r="AD57" s="91"/>
      <c r="AE57" s="91"/>
      <c r="AF57" s="92"/>
      <c r="AG57" s="91"/>
      <c r="AH57" s="91"/>
      <c r="AI57" s="91"/>
      <c r="AJ57" s="92"/>
      <c r="AK57" s="93"/>
      <c r="AL57" s="88"/>
    </row>
    <row r="58" customFormat="false" ht="15" hidden="false" customHeight="true" outlineLevel="0" collapsed="false">
      <c r="A58" s="60"/>
      <c r="B58" s="60"/>
      <c r="C58" s="66"/>
      <c r="D58" s="95" t="s">
        <v>202</v>
      </c>
      <c r="E58" s="96" t="s">
        <v>203</v>
      </c>
      <c r="F58" s="84" t="s">
        <v>129</v>
      </c>
      <c r="G58" s="91"/>
      <c r="H58" s="91"/>
      <c r="I58" s="91"/>
      <c r="J58" s="92"/>
      <c r="K58" s="91"/>
      <c r="L58" s="91"/>
      <c r="M58" s="91"/>
      <c r="N58" s="92"/>
      <c r="O58" s="92"/>
      <c r="P58" s="91"/>
      <c r="Q58" s="91"/>
      <c r="R58" s="91"/>
      <c r="S58" s="92"/>
      <c r="T58" s="91"/>
      <c r="U58" s="91"/>
      <c r="V58" s="91"/>
      <c r="W58" s="92"/>
      <c r="X58" s="92"/>
      <c r="Y58" s="91"/>
      <c r="Z58" s="91"/>
      <c r="AA58" s="91"/>
      <c r="AB58" s="92"/>
      <c r="AC58" s="91"/>
      <c r="AD58" s="91"/>
      <c r="AE58" s="91"/>
      <c r="AF58" s="92"/>
      <c r="AG58" s="91"/>
      <c r="AH58" s="91"/>
      <c r="AI58" s="91"/>
      <c r="AJ58" s="92"/>
      <c r="AK58" s="93"/>
      <c r="AL58" s="94"/>
    </row>
    <row r="59" customFormat="false" ht="15" hidden="false" customHeight="true" outlineLevel="0" collapsed="false">
      <c r="A59" s="60"/>
      <c r="B59" s="60"/>
      <c r="C59" s="66"/>
      <c r="D59" s="95" t="s">
        <v>204</v>
      </c>
      <c r="E59" s="96" t="s">
        <v>205</v>
      </c>
      <c r="F59" s="84" t="s">
        <v>129</v>
      </c>
      <c r="G59" s="91"/>
      <c r="H59" s="91"/>
      <c r="I59" s="91"/>
      <c r="J59" s="92"/>
      <c r="K59" s="91"/>
      <c r="L59" s="91"/>
      <c r="M59" s="91"/>
      <c r="N59" s="92"/>
      <c r="O59" s="92"/>
      <c r="P59" s="91"/>
      <c r="Q59" s="91"/>
      <c r="R59" s="91"/>
      <c r="S59" s="92"/>
      <c r="T59" s="91"/>
      <c r="U59" s="91"/>
      <c r="V59" s="91"/>
      <c r="W59" s="92"/>
      <c r="X59" s="92"/>
      <c r="Y59" s="91"/>
      <c r="Z59" s="91"/>
      <c r="AA59" s="91"/>
      <c r="AB59" s="92"/>
      <c r="AC59" s="91"/>
      <c r="AD59" s="91"/>
      <c r="AE59" s="91"/>
      <c r="AF59" s="92"/>
      <c r="AG59" s="91"/>
      <c r="AH59" s="91"/>
      <c r="AI59" s="91"/>
      <c r="AJ59" s="92"/>
      <c r="AK59" s="93"/>
      <c r="AL59" s="97"/>
    </row>
    <row r="60" customFormat="false" ht="15" hidden="false" customHeight="true" outlineLevel="0" collapsed="false">
      <c r="A60" s="60"/>
      <c r="B60" s="60"/>
      <c r="C60" s="66"/>
      <c r="D60" s="89" t="s">
        <v>206</v>
      </c>
      <c r="E60" s="90" t="s">
        <v>207</v>
      </c>
      <c r="F60" s="84" t="s">
        <v>129</v>
      </c>
      <c r="G60" s="91" t="n">
        <v>0</v>
      </c>
      <c r="H60" s="91"/>
      <c r="I60" s="91"/>
      <c r="J60" s="92"/>
      <c r="K60" s="91" t="n">
        <v>0</v>
      </c>
      <c r="L60" s="91"/>
      <c r="M60" s="91"/>
      <c r="N60" s="92"/>
      <c r="O60" s="92"/>
      <c r="P60" s="91" t="n">
        <v>0</v>
      </c>
      <c r="Q60" s="91"/>
      <c r="R60" s="91"/>
      <c r="S60" s="92"/>
      <c r="T60" s="91" t="n">
        <v>0</v>
      </c>
      <c r="U60" s="91"/>
      <c r="V60" s="91"/>
      <c r="W60" s="92"/>
      <c r="X60" s="92"/>
      <c r="Y60" s="91" t="n">
        <v>0</v>
      </c>
      <c r="Z60" s="91"/>
      <c r="AA60" s="91"/>
      <c r="AB60" s="92"/>
      <c r="AC60" s="91" t="n">
        <v>0</v>
      </c>
      <c r="AD60" s="91"/>
      <c r="AE60" s="91"/>
      <c r="AF60" s="92"/>
      <c r="AG60" s="91" t="n">
        <v>0</v>
      </c>
      <c r="AH60" s="91"/>
      <c r="AI60" s="91"/>
      <c r="AJ60" s="92"/>
      <c r="AK60" s="93"/>
      <c r="AL60" s="88"/>
    </row>
    <row r="61" customFormat="false" ht="15" hidden="false" customHeight="true" outlineLevel="0" collapsed="false">
      <c r="A61" s="60"/>
      <c r="B61" s="60"/>
      <c r="C61" s="66"/>
      <c r="D61" s="95" t="s">
        <v>208</v>
      </c>
      <c r="E61" s="96" t="s">
        <v>209</v>
      </c>
      <c r="F61" s="84" t="s">
        <v>129</v>
      </c>
      <c r="G61" s="91"/>
      <c r="H61" s="91"/>
      <c r="I61" s="91"/>
      <c r="J61" s="92"/>
      <c r="K61" s="91"/>
      <c r="L61" s="91"/>
      <c r="M61" s="91"/>
      <c r="N61" s="92"/>
      <c r="O61" s="92"/>
      <c r="P61" s="91"/>
      <c r="Q61" s="91"/>
      <c r="R61" s="91"/>
      <c r="S61" s="92"/>
      <c r="T61" s="91"/>
      <c r="U61" s="91"/>
      <c r="V61" s="91"/>
      <c r="W61" s="92"/>
      <c r="X61" s="92"/>
      <c r="Y61" s="91"/>
      <c r="Z61" s="91"/>
      <c r="AA61" s="91"/>
      <c r="AB61" s="92"/>
      <c r="AC61" s="91"/>
      <c r="AD61" s="91"/>
      <c r="AE61" s="91"/>
      <c r="AF61" s="92"/>
      <c r="AG61" s="91"/>
      <c r="AH61" s="91"/>
      <c r="AI61" s="91"/>
      <c r="AJ61" s="92"/>
      <c r="AK61" s="93"/>
      <c r="AL61" s="94"/>
    </row>
    <row r="62" customFormat="false" ht="15" hidden="false" customHeight="true" outlineLevel="0" collapsed="false">
      <c r="A62" s="60"/>
      <c r="B62" s="60"/>
      <c r="C62" s="66"/>
      <c r="D62" s="95" t="s">
        <v>210</v>
      </c>
      <c r="E62" s="96" t="s">
        <v>165</v>
      </c>
      <c r="F62" s="84" t="s">
        <v>129</v>
      </c>
      <c r="G62" s="91"/>
      <c r="H62" s="91"/>
      <c r="I62" s="91"/>
      <c r="J62" s="92"/>
      <c r="K62" s="91"/>
      <c r="L62" s="91"/>
      <c r="M62" s="91"/>
      <c r="N62" s="92"/>
      <c r="O62" s="92"/>
      <c r="P62" s="91"/>
      <c r="Q62" s="91"/>
      <c r="R62" s="91"/>
      <c r="S62" s="92"/>
      <c r="T62" s="91"/>
      <c r="U62" s="91"/>
      <c r="V62" s="91"/>
      <c r="W62" s="92"/>
      <c r="X62" s="92"/>
      <c r="Y62" s="91"/>
      <c r="Z62" s="91"/>
      <c r="AA62" s="91"/>
      <c r="AB62" s="92"/>
      <c r="AC62" s="91"/>
      <c r="AD62" s="91"/>
      <c r="AE62" s="91"/>
      <c r="AF62" s="92"/>
      <c r="AG62" s="91"/>
      <c r="AH62" s="91"/>
      <c r="AI62" s="91"/>
      <c r="AJ62" s="92"/>
      <c r="AK62" s="93"/>
      <c r="AL62" s="97"/>
    </row>
    <row r="63" customFormat="false" ht="15" hidden="false" customHeight="true" outlineLevel="0" collapsed="false">
      <c r="A63" s="60"/>
      <c r="B63" s="60"/>
      <c r="C63" s="66"/>
      <c r="D63" s="95" t="s">
        <v>211</v>
      </c>
      <c r="E63" s="96" t="s">
        <v>212</v>
      </c>
      <c r="F63" s="45" t="s">
        <v>153</v>
      </c>
      <c r="G63" s="91"/>
      <c r="H63" s="91"/>
      <c r="I63" s="91"/>
      <c r="J63" s="92"/>
      <c r="K63" s="91"/>
      <c r="L63" s="91"/>
      <c r="M63" s="91"/>
      <c r="N63" s="92"/>
      <c r="O63" s="92"/>
      <c r="P63" s="91"/>
      <c r="Q63" s="91"/>
      <c r="R63" s="91"/>
      <c r="S63" s="92"/>
      <c r="T63" s="91"/>
      <c r="U63" s="91"/>
      <c r="V63" s="91"/>
      <c r="W63" s="92"/>
      <c r="X63" s="92"/>
      <c r="Y63" s="91"/>
      <c r="Z63" s="91"/>
      <c r="AA63" s="91"/>
      <c r="AB63" s="92"/>
      <c r="AC63" s="91"/>
      <c r="AD63" s="91"/>
      <c r="AE63" s="91"/>
      <c r="AF63" s="92"/>
      <c r="AG63" s="91"/>
      <c r="AH63" s="91"/>
      <c r="AI63" s="91"/>
      <c r="AJ63" s="92"/>
      <c r="AK63" s="93"/>
      <c r="AL63" s="88"/>
    </row>
    <row r="64" customFormat="false" ht="15" hidden="false" customHeight="true" outlineLevel="0" collapsed="false">
      <c r="A64" s="60"/>
      <c r="B64" s="60"/>
      <c r="C64" s="66"/>
      <c r="D64" s="95" t="s">
        <v>213</v>
      </c>
      <c r="E64" s="96" t="s">
        <v>155</v>
      </c>
      <c r="F64" s="45" t="s">
        <v>134</v>
      </c>
      <c r="G64" s="91"/>
      <c r="H64" s="91"/>
      <c r="I64" s="91"/>
      <c r="J64" s="92"/>
      <c r="K64" s="91"/>
      <c r="L64" s="91"/>
      <c r="M64" s="91"/>
      <c r="N64" s="92"/>
      <c r="O64" s="92"/>
      <c r="P64" s="91"/>
      <c r="Q64" s="91"/>
      <c r="R64" s="91"/>
      <c r="S64" s="92"/>
      <c r="T64" s="91"/>
      <c r="U64" s="91"/>
      <c r="V64" s="91"/>
      <c r="W64" s="92"/>
      <c r="X64" s="92"/>
      <c r="Y64" s="91"/>
      <c r="Z64" s="91"/>
      <c r="AA64" s="91"/>
      <c r="AB64" s="92"/>
      <c r="AC64" s="91"/>
      <c r="AD64" s="91"/>
      <c r="AE64" s="91"/>
      <c r="AF64" s="92"/>
      <c r="AG64" s="91"/>
      <c r="AH64" s="91"/>
      <c r="AI64" s="91"/>
      <c r="AJ64" s="92"/>
      <c r="AK64" s="93"/>
      <c r="AL64" s="94"/>
    </row>
    <row r="65" customFormat="false" ht="15" hidden="false" customHeight="true" outlineLevel="0" collapsed="false">
      <c r="A65" s="60"/>
      <c r="B65" s="60"/>
      <c r="C65" s="66"/>
      <c r="D65" s="95" t="s">
        <v>214</v>
      </c>
      <c r="E65" s="96" t="s">
        <v>215</v>
      </c>
      <c r="F65" s="84" t="s">
        <v>129</v>
      </c>
      <c r="G65" s="91"/>
      <c r="H65" s="91"/>
      <c r="I65" s="91"/>
      <c r="J65" s="92"/>
      <c r="K65" s="91"/>
      <c r="L65" s="91"/>
      <c r="M65" s="91"/>
      <c r="N65" s="92"/>
      <c r="O65" s="92"/>
      <c r="P65" s="91"/>
      <c r="Q65" s="91"/>
      <c r="R65" s="91"/>
      <c r="S65" s="92"/>
      <c r="T65" s="91"/>
      <c r="U65" s="91"/>
      <c r="V65" s="91"/>
      <c r="W65" s="92"/>
      <c r="X65" s="92"/>
      <c r="Y65" s="91"/>
      <c r="Z65" s="91"/>
      <c r="AA65" s="91"/>
      <c r="AB65" s="92"/>
      <c r="AC65" s="91"/>
      <c r="AD65" s="91"/>
      <c r="AE65" s="91"/>
      <c r="AF65" s="92"/>
      <c r="AG65" s="91"/>
      <c r="AH65" s="91"/>
      <c r="AI65" s="91"/>
      <c r="AJ65" s="92"/>
      <c r="AK65" s="93"/>
      <c r="AL65" s="97"/>
    </row>
    <row r="66" customFormat="false" ht="15" hidden="false" customHeight="true" outlineLevel="0" collapsed="false">
      <c r="A66" s="60"/>
      <c r="B66" s="60"/>
      <c r="C66" s="66"/>
      <c r="D66" s="95" t="s">
        <v>216</v>
      </c>
      <c r="E66" s="96" t="s">
        <v>131</v>
      </c>
      <c r="F66" s="45" t="s">
        <v>132</v>
      </c>
      <c r="G66" s="91"/>
      <c r="H66" s="91"/>
      <c r="I66" s="91"/>
      <c r="J66" s="92"/>
      <c r="K66" s="91"/>
      <c r="L66" s="91"/>
      <c r="M66" s="91"/>
      <c r="N66" s="92"/>
      <c r="O66" s="92"/>
      <c r="P66" s="91"/>
      <c r="Q66" s="91"/>
      <c r="R66" s="91"/>
      <c r="S66" s="92"/>
      <c r="T66" s="91"/>
      <c r="U66" s="91"/>
      <c r="V66" s="91"/>
      <c r="W66" s="92"/>
      <c r="X66" s="92"/>
      <c r="Y66" s="91"/>
      <c r="Z66" s="91"/>
      <c r="AA66" s="91"/>
      <c r="AB66" s="92"/>
      <c r="AC66" s="91"/>
      <c r="AD66" s="91"/>
      <c r="AE66" s="91"/>
      <c r="AF66" s="92"/>
      <c r="AG66" s="91"/>
      <c r="AH66" s="91"/>
      <c r="AI66" s="91"/>
      <c r="AJ66" s="92"/>
      <c r="AK66" s="93"/>
      <c r="AL66" s="88"/>
    </row>
    <row r="67" customFormat="false" ht="15" hidden="false" customHeight="true" outlineLevel="0" collapsed="false">
      <c r="A67" s="60"/>
      <c r="B67" s="60"/>
      <c r="C67" s="66"/>
      <c r="D67" s="95" t="s">
        <v>217</v>
      </c>
      <c r="E67" s="96" t="s">
        <v>218</v>
      </c>
      <c r="F67" s="84" t="s">
        <v>129</v>
      </c>
      <c r="G67" s="91"/>
      <c r="H67" s="91"/>
      <c r="I67" s="91"/>
      <c r="J67" s="92"/>
      <c r="K67" s="91"/>
      <c r="L67" s="91"/>
      <c r="M67" s="91"/>
      <c r="N67" s="92"/>
      <c r="O67" s="92"/>
      <c r="P67" s="91"/>
      <c r="Q67" s="91"/>
      <c r="R67" s="91"/>
      <c r="S67" s="92"/>
      <c r="T67" s="91"/>
      <c r="U67" s="91"/>
      <c r="V67" s="91"/>
      <c r="W67" s="92"/>
      <c r="X67" s="92"/>
      <c r="Y67" s="91"/>
      <c r="Z67" s="91"/>
      <c r="AA67" s="91"/>
      <c r="AB67" s="92"/>
      <c r="AC67" s="91"/>
      <c r="AD67" s="91"/>
      <c r="AE67" s="91"/>
      <c r="AF67" s="92"/>
      <c r="AG67" s="91"/>
      <c r="AH67" s="91"/>
      <c r="AI67" s="91"/>
      <c r="AJ67" s="92"/>
      <c r="AK67" s="93"/>
      <c r="AL67" s="94"/>
    </row>
    <row r="68" customFormat="false" ht="15" hidden="false" customHeight="true" outlineLevel="0" collapsed="false">
      <c r="A68" s="60"/>
      <c r="B68" s="60"/>
      <c r="C68" s="66"/>
      <c r="D68" s="95" t="s">
        <v>219</v>
      </c>
      <c r="E68" s="96" t="s">
        <v>220</v>
      </c>
      <c r="F68" s="84" t="s">
        <v>129</v>
      </c>
      <c r="G68" s="91"/>
      <c r="H68" s="91"/>
      <c r="I68" s="91"/>
      <c r="J68" s="92"/>
      <c r="K68" s="91"/>
      <c r="L68" s="91"/>
      <c r="M68" s="91"/>
      <c r="N68" s="92"/>
      <c r="O68" s="92"/>
      <c r="P68" s="91"/>
      <c r="Q68" s="91"/>
      <c r="R68" s="91"/>
      <c r="S68" s="92"/>
      <c r="T68" s="91"/>
      <c r="U68" s="91"/>
      <c r="V68" s="91"/>
      <c r="W68" s="92"/>
      <c r="X68" s="92"/>
      <c r="Y68" s="91"/>
      <c r="Z68" s="91"/>
      <c r="AA68" s="91"/>
      <c r="AB68" s="92"/>
      <c r="AC68" s="91"/>
      <c r="AD68" s="91"/>
      <c r="AE68" s="91"/>
      <c r="AF68" s="92"/>
      <c r="AG68" s="91"/>
      <c r="AH68" s="91"/>
      <c r="AI68" s="91"/>
      <c r="AJ68" s="92"/>
      <c r="AK68" s="93"/>
      <c r="AL68" s="97"/>
    </row>
    <row r="69" customFormat="false" ht="15" hidden="false" customHeight="true" outlineLevel="0" collapsed="false">
      <c r="A69" s="60"/>
      <c r="B69" s="60"/>
      <c r="C69" s="66"/>
      <c r="D69" s="95" t="s">
        <v>221</v>
      </c>
      <c r="E69" s="96" t="s">
        <v>222</v>
      </c>
      <c r="F69" s="84" t="s">
        <v>129</v>
      </c>
      <c r="G69" s="91"/>
      <c r="H69" s="91"/>
      <c r="I69" s="91"/>
      <c r="J69" s="92"/>
      <c r="K69" s="91"/>
      <c r="L69" s="91"/>
      <c r="M69" s="91"/>
      <c r="N69" s="92"/>
      <c r="O69" s="92"/>
      <c r="P69" s="91"/>
      <c r="Q69" s="91"/>
      <c r="R69" s="91"/>
      <c r="S69" s="92"/>
      <c r="T69" s="91"/>
      <c r="U69" s="91"/>
      <c r="V69" s="91"/>
      <c r="W69" s="92"/>
      <c r="X69" s="92"/>
      <c r="Y69" s="91"/>
      <c r="Z69" s="91"/>
      <c r="AA69" s="91"/>
      <c r="AB69" s="92"/>
      <c r="AC69" s="91"/>
      <c r="AD69" s="91"/>
      <c r="AE69" s="91"/>
      <c r="AF69" s="92"/>
      <c r="AG69" s="91"/>
      <c r="AH69" s="91"/>
      <c r="AI69" s="91"/>
      <c r="AJ69" s="92"/>
      <c r="AK69" s="93"/>
      <c r="AL69" s="88"/>
    </row>
    <row r="70" customFormat="false" ht="15" hidden="false" customHeight="true" outlineLevel="0" collapsed="false">
      <c r="A70" s="60"/>
      <c r="B70" s="60"/>
      <c r="C70" s="66"/>
      <c r="D70" s="89" t="s">
        <v>223</v>
      </c>
      <c r="E70" s="90" t="s">
        <v>224</v>
      </c>
      <c r="F70" s="84" t="s">
        <v>129</v>
      </c>
      <c r="G70" s="91" t="n">
        <v>290.54</v>
      </c>
      <c r="H70" s="91"/>
      <c r="I70" s="91"/>
      <c r="J70" s="92"/>
      <c r="K70" s="91" t="n">
        <v>392.9</v>
      </c>
      <c r="L70" s="91"/>
      <c r="M70" s="91"/>
      <c r="N70" s="92"/>
      <c r="O70" s="92"/>
      <c r="P70" s="91" t="n">
        <v>341</v>
      </c>
      <c r="Q70" s="91"/>
      <c r="R70" s="91"/>
      <c r="S70" s="92"/>
      <c r="T70" s="91" t="n">
        <v>348.13</v>
      </c>
      <c r="U70" s="91"/>
      <c r="V70" s="91"/>
      <c r="W70" s="92"/>
      <c r="X70" s="92"/>
      <c r="Y70" s="91" t="n">
        <v>361.12</v>
      </c>
      <c r="Z70" s="91"/>
      <c r="AA70" s="91"/>
      <c r="AB70" s="92"/>
      <c r="AC70" s="91" t="n">
        <v>74.5</v>
      </c>
      <c r="AD70" s="91"/>
      <c r="AE70" s="91"/>
      <c r="AF70" s="92"/>
      <c r="AG70" s="91" t="n">
        <v>460.74</v>
      </c>
      <c r="AH70" s="91"/>
      <c r="AI70" s="91"/>
      <c r="AJ70" s="92"/>
      <c r="AK70" s="93"/>
      <c r="AL70" s="94"/>
    </row>
    <row r="71" customFormat="false" ht="15" hidden="false" customHeight="true" outlineLevel="0" collapsed="false">
      <c r="A71" s="60"/>
      <c r="B71" s="60"/>
      <c r="C71" s="66"/>
      <c r="D71" s="95" t="s">
        <v>225</v>
      </c>
      <c r="E71" s="96" t="s">
        <v>226</v>
      </c>
      <c r="F71" s="84" t="s">
        <v>129</v>
      </c>
      <c r="G71" s="91" t="n">
        <v>175.66</v>
      </c>
      <c r="H71" s="91"/>
      <c r="I71" s="91"/>
      <c r="J71" s="92"/>
      <c r="K71" s="91"/>
      <c r="L71" s="91"/>
      <c r="M71" s="91"/>
      <c r="N71" s="92"/>
      <c r="O71" s="92"/>
      <c r="P71" s="91" t="n">
        <v>203.67</v>
      </c>
      <c r="Q71" s="91"/>
      <c r="R71" s="91"/>
      <c r="S71" s="92"/>
      <c r="T71" s="91"/>
      <c r="U71" s="91"/>
      <c r="V71" s="91"/>
      <c r="W71" s="92"/>
      <c r="X71" s="92"/>
      <c r="Y71" s="91"/>
      <c r="Z71" s="91"/>
      <c r="AA71" s="91"/>
      <c r="AB71" s="92"/>
      <c r="AC71" s="91"/>
      <c r="AD71" s="91"/>
      <c r="AE71" s="91"/>
      <c r="AF71" s="92"/>
      <c r="AG71" s="91"/>
      <c r="AH71" s="91"/>
      <c r="AI71" s="91"/>
      <c r="AJ71" s="92"/>
      <c r="AK71" s="93"/>
      <c r="AL71" s="97"/>
    </row>
    <row r="72" customFormat="false" ht="15" hidden="false" customHeight="true" outlineLevel="0" collapsed="false">
      <c r="A72" s="60"/>
      <c r="B72" s="60"/>
      <c r="C72" s="66"/>
      <c r="D72" s="95" t="s">
        <v>227</v>
      </c>
      <c r="E72" s="96" t="s">
        <v>165</v>
      </c>
      <c r="F72" s="84" t="s">
        <v>129</v>
      </c>
      <c r="G72" s="91" t="n">
        <v>60.08</v>
      </c>
      <c r="H72" s="91"/>
      <c r="I72" s="91"/>
      <c r="J72" s="92"/>
      <c r="K72" s="91"/>
      <c r="L72" s="91"/>
      <c r="M72" s="91"/>
      <c r="N72" s="92"/>
      <c r="O72" s="92"/>
      <c r="P72" s="91" t="n">
        <v>61.51</v>
      </c>
      <c r="Q72" s="91"/>
      <c r="R72" s="91"/>
      <c r="S72" s="92"/>
      <c r="T72" s="91"/>
      <c r="U72" s="91"/>
      <c r="V72" s="91"/>
      <c r="W72" s="92"/>
      <c r="X72" s="92"/>
      <c r="Y72" s="91"/>
      <c r="Z72" s="91"/>
      <c r="AA72" s="91"/>
      <c r="AB72" s="92"/>
      <c r="AC72" s="91"/>
      <c r="AD72" s="91"/>
      <c r="AE72" s="91"/>
      <c r="AF72" s="92"/>
      <c r="AG72" s="91"/>
      <c r="AH72" s="91"/>
      <c r="AI72" s="91"/>
      <c r="AJ72" s="92"/>
      <c r="AK72" s="93"/>
      <c r="AL72" s="88"/>
    </row>
    <row r="73" customFormat="false" ht="15" hidden="false" customHeight="true" outlineLevel="0" collapsed="false">
      <c r="A73" s="60"/>
      <c r="B73" s="60"/>
      <c r="C73" s="66"/>
      <c r="D73" s="95" t="s">
        <v>228</v>
      </c>
      <c r="E73" s="96" t="s">
        <v>167</v>
      </c>
      <c r="F73" s="45" t="s">
        <v>153</v>
      </c>
      <c r="G73" s="91"/>
      <c r="H73" s="91"/>
      <c r="I73" s="91"/>
      <c r="J73" s="92"/>
      <c r="K73" s="91"/>
      <c r="L73" s="91"/>
      <c r="M73" s="91"/>
      <c r="N73" s="92"/>
      <c r="O73" s="92"/>
      <c r="P73" s="91"/>
      <c r="Q73" s="91"/>
      <c r="R73" s="91"/>
      <c r="S73" s="92"/>
      <c r="T73" s="91"/>
      <c r="U73" s="91"/>
      <c r="V73" s="91"/>
      <c r="W73" s="92"/>
      <c r="X73" s="92"/>
      <c r="Y73" s="91"/>
      <c r="Z73" s="91"/>
      <c r="AA73" s="91"/>
      <c r="AB73" s="92"/>
      <c r="AC73" s="91"/>
      <c r="AD73" s="91"/>
      <c r="AE73" s="91"/>
      <c r="AF73" s="92"/>
      <c r="AG73" s="91"/>
      <c r="AH73" s="91"/>
      <c r="AI73" s="91"/>
      <c r="AJ73" s="92"/>
      <c r="AK73" s="93"/>
      <c r="AL73" s="94"/>
    </row>
    <row r="74" customFormat="false" ht="15" hidden="false" customHeight="true" outlineLevel="0" collapsed="false">
      <c r="A74" s="60"/>
      <c r="B74" s="60"/>
      <c r="C74" s="66"/>
      <c r="D74" s="95" t="s">
        <v>229</v>
      </c>
      <c r="E74" s="96" t="s">
        <v>155</v>
      </c>
      <c r="F74" s="45" t="s">
        <v>134</v>
      </c>
      <c r="G74" s="91"/>
      <c r="H74" s="91"/>
      <c r="I74" s="91"/>
      <c r="J74" s="92"/>
      <c r="K74" s="91"/>
      <c r="L74" s="91"/>
      <c r="M74" s="91"/>
      <c r="N74" s="92"/>
      <c r="O74" s="92"/>
      <c r="P74" s="91"/>
      <c r="Q74" s="91"/>
      <c r="R74" s="91"/>
      <c r="S74" s="92"/>
      <c r="T74" s="91"/>
      <c r="U74" s="91"/>
      <c r="V74" s="91"/>
      <c r="W74" s="92"/>
      <c r="X74" s="92"/>
      <c r="Y74" s="91"/>
      <c r="Z74" s="91"/>
      <c r="AA74" s="91"/>
      <c r="AB74" s="92"/>
      <c r="AC74" s="91"/>
      <c r="AD74" s="91"/>
      <c r="AE74" s="91"/>
      <c r="AF74" s="92"/>
      <c r="AG74" s="91"/>
      <c r="AH74" s="91"/>
      <c r="AI74" s="91"/>
      <c r="AJ74" s="92"/>
      <c r="AK74" s="93"/>
      <c r="AL74" s="97"/>
    </row>
    <row r="75" customFormat="false" ht="15" hidden="false" customHeight="true" outlineLevel="0" collapsed="false">
      <c r="A75" s="60"/>
      <c r="B75" s="60"/>
      <c r="C75" s="66"/>
      <c r="D75" s="95" t="s">
        <v>230</v>
      </c>
      <c r="E75" s="96" t="s">
        <v>231</v>
      </c>
      <c r="F75" s="84" t="s">
        <v>129</v>
      </c>
      <c r="G75" s="91"/>
      <c r="H75" s="91"/>
      <c r="I75" s="91"/>
      <c r="J75" s="92"/>
      <c r="K75" s="91"/>
      <c r="L75" s="91"/>
      <c r="M75" s="91"/>
      <c r="N75" s="92"/>
      <c r="O75" s="92"/>
      <c r="P75" s="91"/>
      <c r="Q75" s="91"/>
      <c r="R75" s="91"/>
      <c r="S75" s="92"/>
      <c r="T75" s="91"/>
      <c r="U75" s="91"/>
      <c r="V75" s="91"/>
      <c r="W75" s="92"/>
      <c r="X75" s="92"/>
      <c r="Y75" s="91"/>
      <c r="Z75" s="91"/>
      <c r="AA75" s="91"/>
      <c r="AB75" s="92"/>
      <c r="AC75" s="91"/>
      <c r="AD75" s="91"/>
      <c r="AE75" s="91"/>
      <c r="AF75" s="92"/>
      <c r="AG75" s="91"/>
      <c r="AH75" s="91"/>
      <c r="AI75" s="91"/>
      <c r="AJ75" s="92"/>
      <c r="AK75" s="93"/>
      <c r="AL75" s="88"/>
    </row>
    <row r="76" customFormat="false" ht="15" hidden="false" customHeight="true" outlineLevel="0" collapsed="false">
      <c r="A76" s="60"/>
      <c r="B76" s="60"/>
      <c r="C76" s="66"/>
      <c r="D76" s="95" t="s">
        <v>232</v>
      </c>
      <c r="E76" s="96" t="s">
        <v>165</v>
      </c>
      <c r="F76" s="84" t="s">
        <v>129</v>
      </c>
      <c r="G76" s="91"/>
      <c r="H76" s="91"/>
      <c r="I76" s="91"/>
      <c r="J76" s="92"/>
      <c r="K76" s="91"/>
      <c r="L76" s="91"/>
      <c r="M76" s="91"/>
      <c r="N76" s="92"/>
      <c r="O76" s="92"/>
      <c r="P76" s="91"/>
      <c r="Q76" s="91"/>
      <c r="R76" s="91"/>
      <c r="S76" s="92"/>
      <c r="T76" s="91"/>
      <c r="U76" s="91"/>
      <c r="V76" s="91"/>
      <c r="W76" s="92"/>
      <c r="X76" s="92"/>
      <c r="Y76" s="91"/>
      <c r="Z76" s="91"/>
      <c r="AA76" s="91"/>
      <c r="AB76" s="92"/>
      <c r="AC76" s="91"/>
      <c r="AD76" s="91"/>
      <c r="AE76" s="91"/>
      <c r="AF76" s="92"/>
      <c r="AG76" s="91"/>
      <c r="AH76" s="91"/>
      <c r="AI76" s="91"/>
      <c r="AJ76" s="92"/>
      <c r="AK76" s="93"/>
      <c r="AL76" s="94"/>
    </row>
    <row r="77" customFormat="false" ht="15" hidden="false" customHeight="true" outlineLevel="0" collapsed="false">
      <c r="A77" s="60"/>
      <c r="B77" s="60"/>
      <c r="C77" s="66"/>
      <c r="D77" s="95" t="s">
        <v>233</v>
      </c>
      <c r="E77" s="96" t="s">
        <v>167</v>
      </c>
      <c r="F77" s="45" t="s">
        <v>153</v>
      </c>
      <c r="G77" s="91" t="n">
        <v>2</v>
      </c>
      <c r="H77" s="91"/>
      <c r="I77" s="91"/>
      <c r="J77" s="92"/>
      <c r="K77" s="91" t="n">
        <v>2</v>
      </c>
      <c r="L77" s="91"/>
      <c r="M77" s="91"/>
      <c r="N77" s="92"/>
      <c r="O77" s="92"/>
      <c r="P77" s="91" t="n">
        <v>2</v>
      </c>
      <c r="Q77" s="91"/>
      <c r="R77" s="91"/>
      <c r="S77" s="92"/>
      <c r="T77" s="91" t="n">
        <v>2</v>
      </c>
      <c r="U77" s="91"/>
      <c r="V77" s="91"/>
      <c r="W77" s="92"/>
      <c r="X77" s="92"/>
      <c r="Y77" s="91" t="n">
        <v>2</v>
      </c>
      <c r="Z77" s="91"/>
      <c r="AA77" s="91"/>
      <c r="AB77" s="92"/>
      <c r="AC77" s="91" t="n">
        <v>2</v>
      </c>
      <c r="AD77" s="91"/>
      <c r="AE77" s="91"/>
      <c r="AF77" s="92"/>
      <c r="AG77" s="91" t="n">
        <v>2</v>
      </c>
      <c r="AH77" s="91"/>
      <c r="AI77" s="91"/>
      <c r="AJ77" s="92"/>
      <c r="AK77" s="93"/>
      <c r="AL77" s="97"/>
    </row>
    <row r="78" customFormat="false" ht="15" hidden="false" customHeight="true" outlineLevel="0" collapsed="false">
      <c r="A78" s="60"/>
      <c r="B78" s="60"/>
      <c r="C78" s="66"/>
      <c r="D78" s="95" t="s">
        <v>234</v>
      </c>
      <c r="E78" s="96" t="s">
        <v>155</v>
      </c>
      <c r="F78" s="45" t="s">
        <v>134</v>
      </c>
      <c r="G78" s="91"/>
      <c r="H78" s="91"/>
      <c r="I78" s="91"/>
      <c r="J78" s="92"/>
      <c r="K78" s="91"/>
      <c r="L78" s="91"/>
      <c r="M78" s="91"/>
      <c r="N78" s="92"/>
      <c r="O78" s="92"/>
      <c r="P78" s="91"/>
      <c r="Q78" s="91"/>
      <c r="R78" s="91"/>
      <c r="S78" s="92"/>
      <c r="T78" s="91"/>
      <c r="U78" s="91"/>
      <c r="V78" s="91"/>
      <c r="W78" s="92"/>
      <c r="X78" s="92"/>
      <c r="Y78" s="91"/>
      <c r="Z78" s="91"/>
      <c r="AA78" s="91"/>
      <c r="AB78" s="92"/>
      <c r="AC78" s="91"/>
      <c r="AD78" s="91"/>
      <c r="AE78" s="91"/>
      <c r="AF78" s="92"/>
      <c r="AG78" s="91"/>
      <c r="AH78" s="91"/>
      <c r="AI78" s="91"/>
      <c r="AJ78" s="92"/>
      <c r="AK78" s="93"/>
      <c r="AL78" s="88"/>
    </row>
    <row r="79" customFormat="false" ht="15" hidden="false" customHeight="true" outlineLevel="0" collapsed="false">
      <c r="A79" s="60"/>
      <c r="B79" s="60"/>
      <c r="C79" s="66"/>
      <c r="D79" s="95" t="s">
        <v>235</v>
      </c>
      <c r="E79" s="96" t="s">
        <v>236</v>
      </c>
      <c r="F79" s="45" t="s">
        <v>134</v>
      </c>
      <c r="G79" s="91"/>
      <c r="H79" s="91"/>
      <c r="I79" s="91"/>
      <c r="J79" s="92"/>
      <c r="K79" s="91"/>
      <c r="L79" s="91"/>
      <c r="M79" s="91"/>
      <c r="N79" s="92"/>
      <c r="O79" s="92"/>
      <c r="P79" s="91"/>
      <c r="Q79" s="91"/>
      <c r="R79" s="91"/>
      <c r="S79" s="92"/>
      <c r="T79" s="91"/>
      <c r="U79" s="91"/>
      <c r="V79" s="91"/>
      <c r="W79" s="92"/>
      <c r="X79" s="92"/>
      <c r="Y79" s="91"/>
      <c r="Z79" s="91"/>
      <c r="AA79" s="91"/>
      <c r="AB79" s="92"/>
      <c r="AC79" s="91"/>
      <c r="AD79" s="91"/>
      <c r="AE79" s="91"/>
      <c r="AF79" s="92"/>
      <c r="AG79" s="91"/>
      <c r="AH79" s="91"/>
      <c r="AI79" s="91"/>
      <c r="AJ79" s="92"/>
      <c r="AK79" s="93"/>
      <c r="AL79" s="94"/>
    </row>
    <row r="80" customFormat="false" ht="15" hidden="false" customHeight="true" outlineLevel="0" collapsed="false">
      <c r="A80" s="60"/>
      <c r="B80" s="60"/>
      <c r="C80" s="66"/>
      <c r="D80" s="95" t="s">
        <v>237</v>
      </c>
      <c r="E80" s="96" t="s">
        <v>131</v>
      </c>
      <c r="F80" s="84" t="s">
        <v>129</v>
      </c>
      <c r="G80" s="91"/>
      <c r="H80" s="91"/>
      <c r="I80" s="91"/>
      <c r="J80" s="92"/>
      <c r="K80" s="91"/>
      <c r="L80" s="91"/>
      <c r="M80" s="91"/>
      <c r="N80" s="92"/>
      <c r="O80" s="92"/>
      <c r="P80" s="91"/>
      <c r="Q80" s="91"/>
      <c r="R80" s="91"/>
      <c r="S80" s="92"/>
      <c r="T80" s="91"/>
      <c r="U80" s="91"/>
      <c r="V80" s="91"/>
      <c r="W80" s="92"/>
      <c r="X80" s="92"/>
      <c r="Y80" s="91"/>
      <c r="Z80" s="91"/>
      <c r="AA80" s="91"/>
      <c r="AB80" s="92"/>
      <c r="AC80" s="91"/>
      <c r="AD80" s="91"/>
      <c r="AE80" s="91"/>
      <c r="AF80" s="92"/>
      <c r="AG80" s="91"/>
      <c r="AH80" s="91"/>
      <c r="AI80" s="91"/>
      <c r="AJ80" s="92"/>
      <c r="AK80" s="93"/>
      <c r="AL80" s="97"/>
    </row>
    <row r="81" customFormat="false" ht="15" hidden="false" customHeight="true" outlineLevel="0" collapsed="false">
      <c r="A81" s="60"/>
      <c r="B81" s="60"/>
      <c r="C81" s="66"/>
      <c r="D81" s="95" t="s">
        <v>238</v>
      </c>
      <c r="E81" s="96" t="s">
        <v>218</v>
      </c>
      <c r="F81" s="45" t="s">
        <v>132</v>
      </c>
      <c r="G81" s="91"/>
      <c r="H81" s="91"/>
      <c r="I81" s="91"/>
      <c r="J81" s="92"/>
      <c r="K81" s="91"/>
      <c r="L81" s="91"/>
      <c r="M81" s="91"/>
      <c r="N81" s="92"/>
      <c r="O81" s="92"/>
      <c r="P81" s="91"/>
      <c r="Q81" s="91"/>
      <c r="R81" s="91"/>
      <c r="S81" s="92"/>
      <c r="T81" s="91"/>
      <c r="U81" s="91"/>
      <c r="V81" s="91"/>
      <c r="W81" s="92"/>
      <c r="X81" s="92"/>
      <c r="Y81" s="91"/>
      <c r="Z81" s="91"/>
      <c r="AA81" s="91"/>
      <c r="AB81" s="92"/>
      <c r="AC81" s="91"/>
      <c r="AD81" s="91"/>
      <c r="AE81" s="91"/>
      <c r="AF81" s="92"/>
      <c r="AG81" s="91"/>
      <c r="AH81" s="91"/>
      <c r="AI81" s="91"/>
      <c r="AJ81" s="92"/>
      <c r="AK81" s="93"/>
      <c r="AL81" s="88"/>
    </row>
    <row r="82" customFormat="false" ht="18" hidden="false" customHeight="true" outlineLevel="0" collapsed="false">
      <c r="A82" s="60"/>
      <c r="B82" s="60"/>
      <c r="C82" s="66"/>
      <c r="D82" s="95" t="s">
        <v>239</v>
      </c>
      <c r="E82" s="96" t="s">
        <v>220</v>
      </c>
      <c r="F82" s="84" t="s">
        <v>129</v>
      </c>
      <c r="G82" s="91"/>
      <c r="H82" s="91"/>
      <c r="I82" s="91"/>
      <c r="J82" s="92"/>
      <c r="K82" s="91"/>
      <c r="L82" s="91"/>
      <c r="M82" s="91"/>
      <c r="N82" s="92"/>
      <c r="O82" s="92"/>
      <c r="P82" s="91"/>
      <c r="Q82" s="91"/>
      <c r="R82" s="91"/>
      <c r="S82" s="92"/>
      <c r="T82" s="91"/>
      <c r="U82" s="91"/>
      <c r="V82" s="91"/>
      <c r="W82" s="92"/>
      <c r="X82" s="92"/>
      <c r="Y82" s="91"/>
      <c r="Z82" s="91"/>
      <c r="AA82" s="91"/>
      <c r="AB82" s="92"/>
      <c r="AC82" s="91"/>
      <c r="AD82" s="91"/>
      <c r="AE82" s="91"/>
      <c r="AF82" s="92"/>
      <c r="AG82" s="91"/>
      <c r="AH82" s="91"/>
      <c r="AI82" s="91"/>
      <c r="AJ82" s="92"/>
      <c r="AK82" s="93"/>
      <c r="AL82" s="94"/>
    </row>
    <row r="83" customFormat="false" ht="14.25" hidden="false" customHeight="true" outlineLevel="0" collapsed="false">
      <c r="A83" s="60"/>
      <c r="B83" s="60"/>
      <c r="C83" s="66"/>
      <c r="D83" s="95" t="s">
        <v>240</v>
      </c>
      <c r="E83" s="96" t="s">
        <v>222</v>
      </c>
      <c r="F83" s="84" t="s">
        <v>129</v>
      </c>
      <c r="G83" s="91" t="n">
        <v>54.8</v>
      </c>
      <c r="H83" s="91"/>
      <c r="I83" s="91"/>
      <c r="J83" s="92"/>
      <c r="K83" s="91"/>
      <c r="L83" s="91"/>
      <c r="M83" s="91"/>
      <c r="N83" s="92"/>
      <c r="O83" s="92"/>
      <c r="P83" s="91" t="n">
        <v>75.82</v>
      </c>
      <c r="Q83" s="91"/>
      <c r="R83" s="91"/>
      <c r="S83" s="92"/>
      <c r="T83" s="91"/>
      <c r="U83" s="91"/>
      <c r="V83" s="91"/>
      <c r="W83" s="92"/>
      <c r="X83" s="92"/>
      <c r="Y83" s="91"/>
      <c r="Z83" s="91"/>
      <c r="AA83" s="91"/>
      <c r="AB83" s="92"/>
      <c r="AC83" s="91"/>
      <c r="AD83" s="91"/>
      <c r="AE83" s="91"/>
      <c r="AF83" s="92"/>
      <c r="AG83" s="91"/>
      <c r="AH83" s="91"/>
      <c r="AI83" s="91"/>
      <c r="AJ83" s="92"/>
      <c r="AK83" s="93"/>
      <c r="AL83" s="97"/>
    </row>
    <row r="84" customFormat="false" ht="27.75" hidden="false" customHeight="true" outlineLevel="0" collapsed="false">
      <c r="A84" s="60"/>
      <c r="B84" s="60"/>
      <c r="C84" s="66"/>
      <c r="D84" s="89" t="s">
        <v>241</v>
      </c>
      <c r="E84" s="90" t="s">
        <v>242</v>
      </c>
      <c r="F84" s="84" t="s">
        <v>129</v>
      </c>
      <c r="G84" s="91" t="n">
        <v>1517.22</v>
      </c>
      <c r="H84" s="91"/>
      <c r="I84" s="91"/>
      <c r="J84" s="92"/>
      <c r="K84" s="91" t="n">
        <v>1402.1</v>
      </c>
      <c r="L84" s="91"/>
      <c r="M84" s="91"/>
      <c r="N84" s="92"/>
      <c r="O84" s="92"/>
      <c r="P84" s="91" t="n">
        <v>1567.79</v>
      </c>
      <c r="Q84" s="91"/>
      <c r="R84" s="91"/>
      <c r="S84" s="92"/>
      <c r="T84" s="91" t="n">
        <v>1176.42</v>
      </c>
      <c r="U84" s="91"/>
      <c r="V84" s="91"/>
      <c r="W84" s="92"/>
      <c r="X84" s="92"/>
      <c r="Y84" s="91" t="n">
        <v>1702.83</v>
      </c>
      <c r="Z84" s="91"/>
      <c r="AA84" s="91"/>
      <c r="AB84" s="92"/>
      <c r="AC84" s="91" t="n">
        <v>137.4</v>
      </c>
      <c r="AD84" s="91"/>
      <c r="AE84" s="91"/>
      <c r="AF84" s="92"/>
      <c r="AG84" s="91" t="n">
        <v>2114.95</v>
      </c>
      <c r="AH84" s="91"/>
      <c r="AI84" s="91"/>
      <c r="AJ84" s="92"/>
      <c r="AK84" s="93"/>
      <c r="AL84" s="88"/>
    </row>
    <row r="85" customFormat="false" ht="15" hidden="false" customHeight="true" outlineLevel="0" collapsed="false">
      <c r="A85" s="60"/>
      <c r="B85" s="60"/>
      <c r="C85" s="66"/>
      <c r="D85" s="89" t="s">
        <v>243</v>
      </c>
      <c r="E85" s="90" t="s">
        <v>244</v>
      </c>
      <c r="F85" s="84" t="s">
        <v>129</v>
      </c>
      <c r="G85" s="91" t="n">
        <v>0</v>
      </c>
      <c r="H85" s="91"/>
      <c r="I85" s="91"/>
      <c r="J85" s="92"/>
      <c r="K85" s="91" t="n">
        <v>0</v>
      </c>
      <c r="L85" s="91"/>
      <c r="M85" s="91"/>
      <c r="N85" s="92"/>
      <c r="O85" s="92"/>
      <c r="P85" s="91" t="n">
        <v>0</v>
      </c>
      <c r="Q85" s="91"/>
      <c r="R85" s="91"/>
      <c r="S85" s="92"/>
      <c r="T85" s="91" t="n">
        <v>0</v>
      </c>
      <c r="U85" s="91"/>
      <c r="V85" s="91"/>
      <c r="W85" s="92"/>
      <c r="X85" s="92"/>
      <c r="Y85" s="91" t="n">
        <v>0</v>
      </c>
      <c r="Z85" s="91"/>
      <c r="AA85" s="91"/>
      <c r="AB85" s="92"/>
      <c r="AC85" s="91" t="n">
        <v>0</v>
      </c>
      <c r="AD85" s="91"/>
      <c r="AE85" s="91"/>
      <c r="AF85" s="92"/>
      <c r="AG85" s="91" t="n">
        <v>0</v>
      </c>
      <c r="AH85" s="91"/>
      <c r="AI85" s="91"/>
      <c r="AJ85" s="92"/>
      <c r="AK85" s="93"/>
      <c r="AL85" s="94"/>
    </row>
    <row r="86" customFormat="false" ht="15" hidden="false" customHeight="true" outlineLevel="0" collapsed="false">
      <c r="A86" s="60"/>
      <c r="B86" s="60"/>
      <c r="C86" s="66"/>
      <c r="D86" s="95" t="s">
        <v>245</v>
      </c>
      <c r="E86" s="96" t="s">
        <v>246</v>
      </c>
      <c r="F86" s="84" t="s">
        <v>129</v>
      </c>
      <c r="G86" s="91"/>
      <c r="H86" s="91"/>
      <c r="I86" s="91"/>
      <c r="J86" s="92"/>
      <c r="K86" s="91"/>
      <c r="L86" s="91"/>
      <c r="M86" s="91"/>
      <c r="N86" s="92"/>
      <c r="O86" s="92"/>
      <c r="P86" s="91"/>
      <c r="Q86" s="91"/>
      <c r="R86" s="91"/>
      <c r="S86" s="92"/>
      <c r="T86" s="91"/>
      <c r="U86" s="91"/>
      <c r="V86" s="91"/>
      <c r="W86" s="92"/>
      <c r="X86" s="92"/>
      <c r="Y86" s="91"/>
      <c r="Z86" s="91"/>
      <c r="AA86" s="91"/>
      <c r="AB86" s="92"/>
      <c r="AC86" s="91"/>
      <c r="AD86" s="91"/>
      <c r="AE86" s="91"/>
      <c r="AF86" s="92"/>
      <c r="AG86" s="91"/>
      <c r="AH86" s="91"/>
      <c r="AI86" s="91"/>
      <c r="AJ86" s="92"/>
      <c r="AK86" s="93"/>
      <c r="AL86" s="97"/>
    </row>
    <row r="87" customFormat="false" ht="15" hidden="false" customHeight="true" outlineLevel="0" collapsed="false">
      <c r="A87" s="60"/>
      <c r="B87" s="60"/>
      <c r="C87" s="66"/>
      <c r="D87" s="95" t="s">
        <v>247</v>
      </c>
      <c r="E87" s="96" t="s">
        <v>248</v>
      </c>
      <c r="F87" s="84" t="s">
        <v>129</v>
      </c>
      <c r="G87" s="91"/>
      <c r="H87" s="91"/>
      <c r="I87" s="91"/>
      <c r="J87" s="92"/>
      <c r="K87" s="91"/>
      <c r="L87" s="91"/>
      <c r="M87" s="91"/>
      <c r="N87" s="92"/>
      <c r="O87" s="92"/>
      <c r="P87" s="91"/>
      <c r="Q87" s="91"/>
      <c r="R87" s="91"/>
      <c r="S87" s="92"/>
      <c r="T87" s="91"/>
      <c r="U87" s="91"/>
      <c r="V87" s="91"/>
      <c r="W87" s="92"/>
      <c r="X87" s="92"/>
      <c r="Y87" s="91"/>
      <c r="Z87" s="91"/>
      <c r="AA87" s="91"/>
      <c r="AB87" s="92"/>
      <c r="AC87" s="91"/>
      <c r="AD87" s="91"/>
      <c r="AE87" s="91"/>
      <c r="AF87" s="92"/>
      <c r="AG87" s="91"/>
      <c r="AH87" s="91"/>
      <c r="AI87" s="91"/>
      <c r="AJ87" s="92"/>
      <c r="AK87" s="93"/>
      <c r="AL87" s="88"/>
    </row>
    <row r="88" customFormat="false" ht="15" hidden="false" customHeight="true" outlineLevel="0" collapsed="false">
      <c r="A88" s="60"/>
      <c r="B88" s="60"/>
      <c r="C88" s="66"/>
      <c r="D88" s="95" t="s">
        <v>249</v>
      </c>
      <c r="E88" s="96" t="s">
        <v>250</v>
      </c>
      <c r="F88" s="84" t="s">
        <v>129</v>
      </c>
      <c r="G88" s="91"/>
      <c r="H88" s="91"/>
      <c r="I88" s="91"/>
      <c r="J88" s="92"/>
      <c r="K88" s="91"/>
      <c r="L88" s="91"/>
      <c r="M88" s="91"/>
      <c r="N88" s="92"/>
      <c r="O88" s="92"/>
      <c r="P88" s="91"/>
      <c r="Q88" s="91"/>
      <c r="R88" s="91"/>
      <c r="S88" s="92"/>
      <c r="T88" s="91"/>
      <c r="U88" s="91"/>
      <c r="V88" s="91"/>
      <c r="W88" s="92"/>
      <c r="X88" s="92"/>
      <c r="Y88" s="91"/>
      <c r="Z88" s="91"/>
      <c r="AA88" s="91"/>
      <c r="AB88" s="92"/>
      <c r="AC88" s="91"/>
      <c r="AD88" s="91"/>
      <c r="AE88" s="91"/>
      <c r="AF88" s="92"/>
      <c r="AG88" s="91"/>
      <c r="AH88" s="91"/>
      <c r="AI88" s="91"/>
      <c r="AJ88" s="92"/>
      <c r="AK88" s="93"/>
      <c r="AL88" s="94"/>
    </row>
    <row r="89" customFormat="false" ht="15" hidden="false" customHeight="true" outlineLevel="0" collapsed="false">
      <c r="A89" s="60"/>
      <c r="B89" s="60"/>
      <c r="C89" s="66"/>
      <c r="D89" s="95" t="s">
        <v>251</v>
      </c>
      <c r="E89" s="96" t="s">
        <v>252</v>
      </c>
      <c r="F89" s="84" t="s">
        <v>129</v>
      </c>
      <c r="G89" s="91"/>
      <c r="H89" s="91"/>
      <c r="I89" s="91"/>
      <c r="J89" s="92"/>
      <c r="K89" s="91"/>
      <c r="L89" s="91"/>
      <c r="M89" s="91"/>
      <c r="N89" s="92"/>
      <c r="O89" s="92"/>
      <c r="P89" s="91"/>
      <c r="Q89" s="91"/>
      <c r="R89" s="91"/>
      <c r="S89" s="92"/>
      <c r="T89" s="91"/>
      <c r="U89" s="91"/>
      <c r="V89" s="91"/>
      <c r="W89" s="92"/>
      <c r="X89" s="92"/>
      <c r="Y89" s="91"/>
      <c r="Z89" s="91"/>
      <c r="AA89" s="91"/>
      <c r="AB89" s="92"/>
      <c r="AC89" s="91"/>
      <c r="AD89" s="91"/>
      <c r="AE89" s="91"/>
      <c r="AF89" s="92"/>
      <c r="AG89" s="91"/>
      <c r="AH89" s="91"/>
      <c r="AI89" s="91"/>
      <c r="AJ89" s="92"/>
      <c r="AK89" s="93"/>
      <c r="AL89" s="97"/>
    </row>
    <row r="90" customFormat="false" ht="15" hidden="false" customHeight="true" outlineLevel="0" collapsed="false">
      <c r="A90" s="60"/>
      <c r="B90" s="60"/>
      <c r="C90" s="66"/>
      <c r="D90" s="89" t="s">
        <v>253</v>
      </c>
      <c r="E90" s="90" t="s">
        <v>254</v>
      </c>
      <c r="F90" s="84" t="s">
        <v>129</v>
      </c>
      <c r="G90" s="91" t="n">
        <v>0</v>
      </c>
      <c r="H90" s="91"/>
      <c r="I90" s="91"/>
      <c r="J90" s="92"/>
      <c r="K90" s="91" t="n">
        <v>0</v>
      </c>
      <c r="L90" s="91"/>
      <c r="M90" s="91"/>
      <c r="N90" s="92"/>
      <c r="O90" s="92"/>
      <c r="P90" s="91" t="n">
        <v>0</v>
      </c>
      <c r="Q90" s="91"/>
      <c r="R90" s="91"/>
      <c r="S90" s="92"/>
      <c r="T90" s="91" t="n">
        <v>0</v>
      </c>
      <c r="U90" s="91"/>
      <c r="V90" s="91"/>
      <c r="W90" s="92"/>
      <c r="X90" s="92"/>
      <c r="Y90" s="91" t="n">
        <v>0</v>
      </c>
      <c r="Z90" s="91"/>
      <c r="AA90" s="91"/>
      <c r="AB90" s="92"/>
      <c r="AC90" s="91" t="n">
        <v>0</v>
      </c>
      <c r="AD90" s="91"/>
      <c r="AE90" s="91"/>
      <c r="AF90" s="92"/>
      <c r="AG90" s="91" t="n">
        <v>0</v>
      </c>
      <c r="AH90" s="91"/>
      <c r="AI90" s="91"/>
      <c r="AJ90" s="92"/>
      <c r="AK90" s="93"/>
      <c r="AL90" s="88"/>
    </row>
    <row r="91" customFormat="false" ht="15" hidden="false" customHeight="true" outlineLevel="0" collapsed="false">
      <c r="A91" s="60"/>
      <c r="B91" s="60"/>
      <c r="C91" s="66"/>
      <c r="D91" s="89" t="s">
        <v>255</v>
      </c>
      <c r="E91" s="90" t="s">
        <v>256</v>
      </c>
      <c r="F91" s="84" t="s">
        <v>129</v>
      </c>
      <c r="G91" s="91" t="n">
        <v>45.62</v>
      </c>
      <c r="H91" s="91"/>
      <c r="I91" s="91"/>
      <c r="J91" s="92"/>
      <c r="K91" s="91" t="n">
        <v>-385.3</v>
      </c>
      <c r="L91" s="91"/>
      <c r="M91" s="91"/>
      <c r="N91" s="92"/>
      <c r="O91" s="92"/>
      <c r="P91" s="91" t="n">
        <v>63.53</v>
      </c>
      <c r="Q91" s="91"/>
      <c r="R91" s="91"/>
      <c r="S91" s="92"/>
      <c r="T91" s="91" t="n">
        <v>43.58</v>
      </c>
      <c r="U91" s="91"/>
      <c r="V91" s="91"/>
      <c r="W91" s="92"/>
      <c r="X91" s="92"/>
      <c r="Y91" s="91" t="n">
        <v>51.08</v>
      </c>
      <c r="Z91" s="91"/>
      <c r="AA91" s="91"/>
      <c r="AB91" s="92"/>
      <c r="AC91" s="91" t="n">
        <v>15</v>
      </c>
      <c r="AD91" s="91"/>
      <c r="AE91" s="91"/>
      <c r="AF91" s="92"/>
      <c r="AG91" s="91" t="n">
        <v>98.45</v>
      </c>
      <c r="AH91" s="91"/>
      <c r="AI91" s="91"/>
      <c r="AJ91" s="92"/>
      <c r="AK91" s="93"/>
      <c r="AL91" s="94"/>
    </row>
    <row r="92" customFormat="false" ht="15" hidden="false" customHeight="true" outlineLevel="0" collapsed="false">
      <c r="A92" s="60"/>
      <c r="B92" s="60"/>
      <c r="C92" s="66"/>
      <c r="D92" s="95" t="s">
        <v>257</v>
      </c>
      <c r="E92" s="96" t="s">
        <v>258</v>
      </c>
      <c r="F92" s="84" t="s">
        <v>129</v>
      </c>
      <c r="G92" s="91"/>
      <c r="H92" s="91"/>
      <c r="I92" s="91"/>
      <c r="J92" s="92"/>
      <c r="K92" s="91"/>
      <c r="L92" s="91"/>
      <c r="M92" s="91"/>
      <c r="N92" s="92"/>
      <c r="O92" s="92"/>
      <c r="P92" s="91"/>
      <c r="Q92" s="91"/>
      <c r="R92" s="91"/>
      <c r="S92" s="92"/>
      <c r="T92" s="91"/>
      <c r="U92" s="91"/>
      <c r="V92" s="91"/>
      <c r="W92" s="92"/>
      <c r="X92" s="92"/>
      <c r="Y92" s="91"/>
      <c r="Z92" s="91"/>
      <c r="AA92" s="91"/>
      <c r="AB92" s="92"/>
      <c r="AC92" s="91"/>
      <c r="AD92" s="91"/>
      <c r="AE92" s="91"/>
      <c r="AF92" s="92"/>
      <c r="AG92" s="91"/>
      <c r="AH92" s="91"/>
      <c r="AI92" s="91"/>
      <c r="AJ92" s="92"/>
      <c r="AK92" s="93"/>
      <c r="AL92" s="97"/>
    </row>
    <row r="93" customFormat="false" ht="15" hidden="false" customHeight="true" outlineLevel="0" collapsed="false">
      <c r="A93" s="60"/>
      <c r="B93" s="60"/>
      <c r="C93" s="66"/>
      <c r="D93" s="95" t="s">
        <v>259</v>
      </c>
      <c r="E93" s="96" t="s">
        <v>260</v>
      </c>
      <c r="F93" s="84" t="s">
        <v>129</v>
      </c>
      <c r="G93" s="91"/>
      <c r="H93" s="91"/>
      <c r="I93" s="91"/>
      <c r="J93" s="92"/>
      <c r="K93" s="91"/>
      <c r="L93" s="91"/>
      <c r="M93" s="91"/>
      <c r="N93" s="92"/>
      <c r="O93" s="92"/>
      <c r="P93" s="91"/>
      <c r="Q93" s="91"/>
      <c r="R93" s="91"/>
      <c r="S93" s="92"/>
      <c r="T93" s="91"/>
      <c r="U93" s="91"/>
      <c r="V93" s="91"/>
      <c r="W93" s="92"/>
      <c r="X93" s="92"/>
      <c r="Y93" s="91"/>
      <c r="Z93" s="91"/>
      <c r="AA93" s="91"/>
      <c r="AB93" s="92"/>
      <c r="AC93" s="91"/>
      <c r="AD93" s="91"/>
      <c r="AE93" s="91"/>
      <c r="AF93" s="92"/>
      <c r="AG93" s="91"/>
      <c r="AH93" s="91"/>
      <c r="AI93" s="91"/>
      <c r="AJ93" s="92"/>
      <c r="AK93" s="93"/>
      <c r="AL93" s="88"/>
    </row>
    <row r="94" customFormat="false" ht="15" hidden="false" customHeight="true" outlineLevel="0" collapsed="false">
      <c r="A94" s="60"/>
      <c r="B94" s="60"/>
      <c r="C94" s="66"/>
      <c r="D94" s="95" t="s">
        <v>261</v>
      </c>
      <c r="E94" s="96" t="s">
        <v>262</v>
      </c>
      <c r="F94" s="84" t="s">
        <v>129</v>
      </c>
      <c r="G94" s="91"/>
      <c r="H94" s="91"/>
      <c r="I94" s="91"/>
      <c r="J94" s="92"/>
      <c r="K94" s="91"/>
      <c r="L94" s="91"/>
      <c r="M94" s="91"/>
      <c r="N94" s="92"/>
      <c r="O94" s="92"/>
      <c r="P94" s="91"/>
      <c r="Q94" s="91"/>
      <c r="R94" s="91"/>
      <c r="S94" s="92"/>
      <c r="T94" s="91"/>
      <c r="U94" s="91"/>
      <c r="V94" s="91"/>
      <c r="W94" s="92"/>
      <c r="X94" s="92"/>
      <c r="Y94" s="91"/>
      <c r="Z94" s="91"/>
      <c r="AA94" s="91"/>
      <c r="AB94" s="92"/>
      <c r="AC94" s="91"/>
      <c r="AD94" s="91"/>
      <c r="AE94" s="91"/>
      <c r="AF94" s="92"/>
      <c r="AG94" s="91"/>
      <c r="AH94" s="91"/>
      <c r="AI94" s="91"/>
      <c r="AJ94" s="92"/>
      <c r="AK94" s="93"/>
      <c r="AL94" s="94"/>
    </row>
    <row r="95" customFormat="false" ht="15" hidden="false" customHeight="true" outlineLevel="0" collapsed="false">
      <c r="A95" s="60"/>
      <c r="B95" s="60"/>
      <c r="C95" s="66"/>
      <c r="D95" s="95" t="s">
        <v>263</v>
      </c>
      <c r="E95" s="96" t="s">
        <v>264</v>
      </c>
      <c r="F95" s="84" t="s">
        <v>129</v>
      </c>
      <c r="G95" s="91"/>
      <c r="H95" s="91"/>
      <c r="I95" s="91"/>
      <c r="J95" s="92"/>
      <c r="K95" s="91"/>
      <c r="L95" s="91"/>
      <c r="M95" s="91"/>
      <c r="N95" s="92"/>
      <c r="O95" s="92"/>
      <c r="P95" s="91"/>
      <c r="Q95" s="91"/>
      <c r="R95" s="91"/>
      <c r="S95" s="92"/>
      <c r="T95" s="91"/>
      <c r="U95" s="91"/>
      <c r="V95" s="91"/>
      <c r="W95" s="92"/>
      <c r="X95" s="92"/>
      <c r="Y95" s="91"/>
      <c r="Z95" s="91"/>
      <c r="AA95" s="91"/>
      <c r="AB95" s="92"/>
      <c r="AC95" s="91"/>
      <c r="AD95" s="91"/>
      <c r="AE95" s="91"/>
      <c r="AF95" s="92"/>
      <c r="AG95" s="91"/>
      <c r="AH95" s="91"/>
      <c r="AI95" s="91"/>
      <c r="AJ95" s="92"/>
      <c r="AK95" s="93"/>
      <c r="AL95" s="97"/>
    </row>
    <row r="96" customFormat="false" ht="15" hidden="false" customHeight="true" outlineLevel="0" collapsed="false">
      <c r="A96" s="60"/>
      <c r="B96" s="60"/>
      <c r="C96" s="66"/>
      <c r="D96" s="95" t="s">
        <v>265</v>
      </c>
      <c r="E96" s="96" t="s">
        <v>266</v>
      </c>
      <c r="F96" s="84" t="s">
        <v>129</v>
      </c>
      <c r="G96" s="91"/>
      <c r="H96" s="91"/>
      <c r="I96" s="91"/>
      <c r="J96" s="92"/>
      <c r="K96" s="91"/>
      <c r="L96" s="91"/>
      <c r="M96" s="91"/>
      <c r="N96" s="92"/>
      <c r="O96" s="92"/>
      <c r="P96" s="91"/>
      <c r="Q96" s="91"/>
      <c r="R96" s="91"/>
      <c r="S96" s="92"/>
      <c r="T96" s="91"/>
      <c r="U96" s="91"/>
      <c r="V96" s="91"/>
      <c r="W96" s="92"/>
      <c r="X96" s="92"/>
      <c r="Y96" s="91"/>
      <c r="Z96" s="91"/>
      <c r="AA96" s="91"/>
      <c r="AB96" s="92"/>
      <c r="AC96" s="91"/>
      <c r="AD96" s="91"/>
      <c r="AE96" s="91"/>
      <c r="AF96" s="92"/>
      <c r="AG96" s="91"/>
      <c r="AH96" s="91"/>
      <c r="AI96" s="91"/>
      <c r="AJ96" s="92"/>
      <c r="AK96" s="93"/>
      <c r="AL96" s="88"/>
    </row>
    <row r="97" customFormat="false" ht="15" hidden="false" customHeight="true" outlineLevel="0" collapsed="false">
      <c r="A97" s="60"/>
      <c r="B97" s="60"/>
      <c r="C97" s="66"/>
      <c r="D97" s="95" t="s">
        <v>267</v>
      </c>
      <c r="E97" s="96" t="s">
        <v>268</v>
      </c>
      <c r="F97" s="84" t="s">
        <v>129</v>
      </c>
      <c r="G97" s="91"/>
      <c r="H97" s="91"/>
      <c r="I97" s="91"/>
      <c r="J97" s="92"/>
      <c r="K97" s="91"/>
      <c r="L97" s="91"/>
      <c r="M97" s="91"/>
      <c r="N97" s="92"/>
      <c r="O97" s="92"/>
      <c r="P97" s="91"/>
      <c r="Q97" s="91"/>
      <c r="R97" s="91"/>
      <c r="S97" s="92"/>
      <c r="T97" s="91"/>
      <c r="U97" s="91"/>
      <c r="V97" s="91"/>
      <c r="W97" s="92"/>
      <c r="X97" s="92"/>
      <c r="Y97" s="91"/>
      <c r="Z97" s="91"/>
      <c r="AA97" s="91"/>
      <c r="AB97" s="92"/>
      <c r="AC97" s="91"/>
      <c r="AD97" s="91"/>
      <c r="AE97" s="91"/>
      <c r="AF97" s="92"/>
      <c r="AG97" s="91"/>
      <c r="AH97" s="91"/>
      <c r="AI97" s="91"/>
      <c r="AJ97" s="92"/>
      <c r="AK97" s="93"/>
      <c r="AL97" s="94"/>
    </row>
    <row r="98" customFormat="false" ht="15" hidden="false" customHeight="true" outlineLevel="0" collapsed="false">
      <c r="A98" s="60"/>
      <c r="B98" s="60"/>
      <c r="C98" s="66"/>
      <c r="D98" s="95" t="s">
        <v>269</v>
      </c>
      <c r="E98" s="96" t="s">
        <v>270</v>
      </c>
      <c r="F98" s="84" t="s">
        <v>129</v>
      </c>
      <c r="G98" s="91"/>
      <c r="H98" s="91"/>
      <c r="I98" s="91"/>
      <c r="J98" s="92"/>
      <c r="K98" s="91"/>
      <c r="L98" s="91"/>
      <c r="M98" s="91"/>
      <c r="N98" s="92"/>
      <c r="O98" s="92"/>
      <c r="P98" s="91"/>
      <c r="Q98" s="91"/>
      <c r="R98" s="91"/>
      <c r="S98" s="92"/>
      <c r="T98" s="91"/>
      <c r="U98" s="91"/>
      <c r="V98" s="91"/>
      <c r="W98" s="92"/>
      <c r="X98" s="92"/>
      <c r="Y98" s="91"/>
      <c r="Z98" s="91"/>
      <c r="AA98" s="91"/>
      <c r="AB98" s="92"/>
      <c r="AC98" s="91"/>
      <c r="AD98" s="91"/>
      <c r="AE98" s="91"/>
      <c r="AF98" s="92"/>
      <c r="AG98" s="91"/>
      <c r="AH98" s="91"/>
      <c r="AI98" s="91"/>
      <c r="AJ98" s="92"/>
      <c r="AK98" s="93"/>
      <c r="AL98" s="97"/>
    </row>
    <row r="99" customFormat="false" ht="15" hidden="false" customHeight="true" outlineLevel="0" collapsed="false">
      <c r="A99" s="60"/>
      <c r="B99" s="60"/>
      <c r="C99" s="66"/>
      <c r="D99" s="95" t="s">
        <v>271</v>
      </c>
      <c r="E99" s="96" t="s">
        <v>222</v>
      </c>
      <c r="F99" s="84" t="s">
        <v>129</v>
      </c>
      <c r="G99" s="91"/>
      <c r="H99" s="91"/>
      <c r="I99" s="91"/>
      <c r="J99" s="92"/>
      <c r="K99" s="91"/>
      <c r="L99" s="91"/>
      <c r="M99" s="91"/>
      <c r="N99" s="92"/>
      <c r="O99" s="92"/>
      <c r="P99" s="91"/>
      <c r="Q99" s="91"/>
      <c r="R99" s="91"/>
      <c r="S99" s="92"/>
      <c r="T99" s="91"/>
      <c r="U99" s="91"/>
      <c r="V99" s="91"/>
      <c r="W99" s="92"/>
      <c r="X99" s="92"/>
      <c r="Y99" s="91"/>
      <c r="Z99" s="91"/>
      <c r="AA99" s="91"/>
      <c r="AB99" s="92"/>
      <c r="AC99" s="91"/>
      <c r="AD99" s="91"/>
      <c r="AE99" s="91"/>
      <c r="AF99" s="92"/>
      <c r="AG99" s="91"/>
      <c r="AH99" s="91"/>
      <c r="AI99" s="91"/>
      <c r="AJ99" s="92"/>
      <c r="AK99" s="93"/>
      <c r="AL99" s="88"/>
    </row>
    <row r="100" customFormat="false" ht="45.6" hidden="false" customHeight="false" outlineLevel="0" collapsed="false">
      <c r="A100" s="60"/>
      <c r="B100" s="60"/>
      <c r="C100" s="66"/>
      <c r="D100" s="89" t="s">
        <v>272</v>
      </c>
      <c r="E100" s="90" t="s">
        <v>273</v>
      </c>
      <c r="F100" s="84" t="s">
        <v>129</v>
      </c>
      <c r="G100" s="91"/>
      <c r="H100" s="91"/>
      <c r="I100" s="91"/>
      <c r="J100" s="92"/>
      <c r="K100" s="91"/>
      <c r="L100" s="91"/>
      <c r="M100" s="91"/>
      <c r="N100" s="92"/>
      <c r="O100" s="92"/>
      <c r="P100" s="91"/>
      <c r="Q100" s="91"/>
      <c r="R100" s="91"/>
      <c r="S100" s="92"/>
      <c r="T100" s="91"/>
      <c r="U100" s="91"/>
      <c r="V100" s="91"/>
      <c r="W100" s="92"/>
      <c r="X100" s="92"/>
      <c r="Y100" s="91"/>
      <c r="Z100" s="91"/>
      <c r="AA100" s="91"/>
      <c r="AB100" s="92"/>
      <c r="AC100" s="91"/>
      <c r="AD100" s="91"/>
      <c r="AE100" s="91"/>
      <c r="AF100" s="92"/>
      <c r="AG100" s="91"/>
      <c r="AH100" s="91"/>
      <c r="AI100" s="91"/>
      <c r="AJ100" s="92"/>
      <c r="AK100" s="93"/>
      <c r="AL100" s="94"/>
    </row>
    <row r="101" customFormat="false" ht="57" hidden="false" customHeight="false" outlineLevel="0" collapsed="false">
      <c r="A101" s="60"/>
      <c r="B101" s="60"/>
      <c r="C101" s="66"/>
      <c r="D101" s="89" t="s">
        <v>274</v>
      </c>
      <c r="E101" s="90" t="s">
        <v>275</v>
      </c>
      <c r="F101" s="84" t="s">
        <v>129</v>
      </c>
      <c r="G101" s="91"/>
      <c r="H101" s="91"/>
      <c r="I101" s="91"/>
      <c r="J101" s="92"/>
      <c r="K101" s="91"/>
      <c r="L101" s="91"/>
      <c r="M101" s="91"/>
      <c r="N101" s="92"/>
      <c r="O101" s="92"/>
      <c r="P101" s="91"/>
      <c r="Q101" s="91"/>
      <c r="R101" s="91"/>
      <c r="S101" s="92"/>
      <c r="T101" s="91"/>
      <c r="U101" s="91"/>
      <c r="V101" s="91"/>
      <c r="W101" s="92"/>
      <c r="X101" s="92"/>
      <c r="Y101" s="91"/>
      <c r="Z101" s="91"/>
      <c r="AA101" s="91"/>
      <c r="AB101" s="92"/>
      <c r="AC101" s="91"/>
      <c r="AD101" s="91"/>
      <c r="AE101" s="91"/>
      <c r="AF101" s="92"/>
      <c r="AG101" s="91"/>
      <c r="AH101" s="91"/>
      <c r="AI101" s="91"/>
      <c r="AJ101" s="92"/>
      <c r="AK101" s="93"/>
      <c r="AL101" s="97"/>
    </row>
    <row r="102" customFormat="false" ht="15" hidden="false" customHeight="true" outlineLevel="0" collapsed="false">
      <c r="A102" s="60"/>
      <c r="B102" s="60"/>
      <c r="C102" s="66"/>
      <c r="D102" s="89" t="s">
        <v>276</v>
      </c>
      <c r="E102" s="90" t="s">
        <v>277</v>
      </c>
      <c r="F102" s="84" t="s">
        <v>129</v>
      </c>
      <c r="G102" s="91" t="n">
        <v>1562.84</v>
      </c>
      <c r="H102" s="91"/>
      <c r="I102" s="91"/>
      <c r="J102" s="92"/>
      <c r="K102" s="91" t="n">
        <v>2064.4</v>
      </c>
      <c r="L102" s="91"/>
      <c r="M102" s="91"/>
      <c r="N102" s="92"/>
      <c r="O102" s="92"/>
      <c r="P102" s="91" t="n">
        <v>1631.32</v>
      </c>
      <c r="Q102" s="91"/>
      <c r="R102" s="91"/>
      <c r="S102" s="92"/>
      <c r="T102" s="91" t="n">
        <v>1220</v>
      </c>
      <c r="U102" s="91"/>
      <c r="V102" s="91"/>
      <c r="W102" s="92"/>
      <c r="X102" s="92"/>
      <c r="Y102" s="91" t="n">
        <v>1753.91</v>
      </c>
      <c r="Z102" s="91"/>
      <c r="AA102" s="91"/>
      <c r="AB102" s="92"/>
      <c r="AC102" s="91" t="n">
        <v>152.4</v>
      </c>
      <c r="AD102" s="91"/>
      <c r="AE102" s="91"/>
      <c r="AF102" s="92"/>
      <c r="AG102" s="91" t="n">
        <v>2213.4</v>
      </c>
      <c r="AH102" s="91"/>
      <c r="AI102" s="91"/>
      <c r="AJ102" s="92"/>
      <c r="AK102" s="93"/>
      <c r="AL102" s="88"/>
    </row>
    <row r="103" customFormat="false" ht="15" hidden="false" customHeight="true" outlineLevel="0" collapsed="false">
      <c r="A103" s="60"/>
      <c r="B103" s="60"/>
      <c r="C103" s="66"/>
      <c r="D103" s="89" t="s">
        <v>278</v>
      </c>
      <c r="E103" s="51" t="s">
        <v>279</v>
      </c>
      <c r="F103" s="45" t="s">
        <v>280</v>
      </c>
      <c r="G103" s="91" t="n">
        <v>87.8</v>
      </c>
      <c r="H103" s="91"/>
      <c r="I103" s="91"/>
      <c r="J103" s="92"/>
      <c r="K103" s="91" t="n">
        <v>70.8</v>
      </c>
      <c r="L103" s="91"/>
      <c r="M103" s="91"/>
      <c r="N103" s="92"/>
      <c r="O103" s="92"/>
      <c r="P103" s="91" t="n">
        <v>87.8</v>
      </c>
      <c r="Q103" s="91"/>
      <c r="R103" s="91"/>
      <c r="S103" s="92"/>
      <c r="T103" s="91" t="n">
        <v>60.23</v>
      </c>
      <c r="U103" s="91"/>
      <c r="V103" s="91"/>
      <c r="W103" s="92"/>
      <c r="X103" s="92"/>
      <c r="Y103" s="91" t="n">
        <v>87.8</v>
      </c>
      <c r="Z103" s="91"/>
      <c r="AA103" s="91"/>
      <c r="AB103" s="92"/>
      <c r="AC103" s="91" t="n">
        <v>11.53</v>
      </c>
      <c r="AD103" s="91"/>
      <c r="AE103" s="91"/>
      <c r="AF103" s="92"/>
      <c r="AG103" s="91" t="n">
        <v>86.24</v>
      </c>
      <c r="AH103" s="91"/>
      <c r="AI103" s="91"/>
      <c r="AJ103" s="92"/>
      <c r="AK103" s="93"/>
      <c r="AL103" s="88"/>
    </row>
    <row r="104" customFormat="false" ht="15" hidden="false" customHeight="true" outlineLevel="0" collapsed="false">
      <c r="A104" s="60"/>
      <c r="B104" s="60"/>
      <c r="C104" s="66"/>
      <c r="D104" s="95" t="s">
        <v>281</v>
      </c>
      <c r="E104" s="96" t="s">
        <v>282</v>
      </c>
      <c r="F104" s="20" t="s">
        <v>185</v>
      </c>
      <c r="G104" s="91"/>
      <c r="H104" s="91"/>
      <c r="I104" s="91"/>
      <c r="J104" s="92"/>
      <c r="K104" s="91"/>
      <c r="L104" s="91"/>
      <c r="M104" s="91"/>
      <c r="N104" s="92"/>
      <c r="O104" s="92"/>
      <c r="P104" s="91"/>
      <c r="Q104" s="91"/>
      <c r="R104" s="91"/>
      <c r="S104" s="92"/>
      <c r="T104" s="91"/>
      <c r="U104" s="91"/>
      <c r="V104" s="91"/>
      <c r="W104" s="92"/>
      <c r="X104" s="92"/>
      <c r="Y104" s="91"/>
      <c r="Z104" s="91"/>
      <c r="AA104" s="91"/>
      <c r="AB104" s="92"/>
      <c r="AC104" s="91"/>
      <c r="AD104" s="91"/>
      <c r="AE104" s="91"/>
      <c r="AF104" s="92"/>
      <c r="AG104" s="91"/>
      <c r="AH104" s="91"/>
      <c r="AI104" s="91"/>
      <c r="AJ104" s="92"/>
      <c r="AK104" s="93"/>
      <c r="AL104" s="94"/>
    </row>
    <row r="105" customFormat="false" ht="15" hidden="false" customHeight="true" outlineLevel="0" collapsed="false">
      <c r="A105" s="60"/>
      <c r="B105" s="60"/>
      <c r="C105" s="66"/>
      <c r="D105" s="95" t="s">
        <v>283</v>
      </c>
      <c r="E105" s="96" t="s">
        <v>284</v>
      </c>
      <c r="F105" s="20" t="s">
        <v>185</v>
      </c>
      <c r="G105" s="91"/>
      <c r="H105" s="91"/>
      <c r="I105" s="91"/>
      <c r="J105" s="92"/>
      <c r="K105" s="91"/>
      <c r="L105" s="91"/>
      <c r="M105" s="91"/>
      <c r="N105" s="92"/>
      <c r="O105" s="92"/>
      <c r="P105" s="91"/>
      <c r="Q105" s="91"/>
      <c r="R105" s="91"/>
      <c r="S105" s="92"/>
      <c r="T105" s="91"/>
      <c r="U105" s="91"/>
      <c r="V105" s="91"/>
      <c r="W105" s="92"/>
      <c r="X105" s="92"/>
      <c r="Y105" s="91"/>
      <c r="Z105" s="91"/>
      <c r="AA105" s="91"/>
      <c r="AB105" s="92"/>
      <c r="AC105" s="91"/>
      <c r="AD105" s="91"/>
      <c r="AE105" s="91"/>
      <c r="AF105" s="92"/>
      <c r="AG105" s="91"/>
      <c r="AH105" s="91"/>
      <c r="AI105" s="91"/>
      <c r="AJ105" s="92"/>
      <c r="AK105" s="93"/>
      <c r="AL105" s="97"/>
    </row>
    <row r="106" customFormat="false" ht="15" hidden="false" customHeight="true" outlineLevel="0" collapsed="false">
      <c r="A106" s="60"/>
      <c r="B106" s="60"/>
      <c r="C106" s="66"/>
      <c r="D106" s="95" t="s">
        <v>285</v>
      </c>
      <c r="E106" s="96" t="s">
        <v>286</v>
      </c>
      <c r="F106" s="20" t="s">
        <v>185</v>
      </c>
      <c r="G106" s="91"/>
      <c r="H106" s="91"/>
      <c r="I106" s="91"/>
      <c r="J106" s="92"/>
      <c r="K106" s="91"/>
      <c r="L106" s="91"/>
      <c r="M106" s="91"/>
      <c r="N106" s="92"/>
      <c r="O106" s="92"/>
      <c r="P106" s="91"/>
      <c r="Q106" s="91"/>
      <c r="R106" s="91"/>
      <c r="S106" s="92"/>
      <c r="T106" s="91"/>
      <c r="U106" s="91"/>
      <c r="V106" s="91"/>
      <c r="W106" s="92"/>
      <c r="X106" s="92"/>
      <c r="Y106" s="91"/>
      <c r="Z106" s="91"/>
      <c r="AA106" s="91"/>
      <c r="AB106" s="92"/>
      <c r="AC106" s="91"/>
      <c r="AD106" s="91"/>
      <c r="AE106" s="91"/>
      <c r="AF106" s="92"/>
      <c r="AG106" s="91"/>
      <c r="AH106" s="91"/>
      <c r="AI106" s="91"/>
      <c r="AJ106" s="92"/>
      <c r="AK106" s="93"/>
      <c r="AL106" s="88"/>
    </row>
    <row r="107" customFormat="false" ht="15" hidden="false" customHeight="true" outlineLevel="0" collapsed="false">
      <c r="A107" s="60"/>
      <c r="B107" s="60"/>
      <c r="C107" s="66"/>
      <c r="D107" s="100" t="s">
        <v>287</v>
      </c>
      <c r="E107" s="101" t="s">
        <v>288</v>
      </c>
      <c r="F107" s="23" t="s">
        <v>289</v>
      </c>
      <c r="G107" s="102" t="n">
        <v>17.8</v>
      </c>
      <c r="H107" s="102"/>
      <c r="I107" s="102"/>
      <c r="J107" s="103"/>
      <c r="K107" s="102" t="n">
        <v>29.16</v>
      </c>
      <c r="L107" s="102"/>
      <c r="M107" s="102"/>
      <c r="N107" s="103"/>
      <c r="O107" s="103"/>
      <c r="P107" s="102" t="n">
        <v>18.58</v>
      </c>
      <c r="Q107" s="102"/>
      <c r="R107" s="102"/>
      <c r="S107" s="103"/>
      <c r="T107" s="102" t="n">
        <v>20.26</v>
      </c>
      <c r="U107" s="102"/>
      <c r="V107" s="102"/>
      <c r="W107" s="103"/>
      <c r="X107" s="103"/>
      <c r="Y107" s="102" t="n">
        <v>19.97</v>
      </c>
      <c r="Z107" s="102"/>
      <c r="AA107" s="102"/>
      <c r="AB107" s="103"/>
      <c r="AC107" s="102" t="n">
        <v>19.6</v>
      </c>
      <c r="AD107" s="102"/>
      <c r="AE107" s="102"/>
      <c r="AF107" s="103"/>
      <c r="AG107" s="102" t="n">
        <v>25.66</v>
      </c>
      <c r="AH107" s="102"/>
      <c r="AI107" s="102"/>
      <c r="AJ107" s="103"/>
      <c r="AK107" s="104"/>
      <c r="AL107" s="94"/>
    </row>
    <row r="109" customFormat="false" ht="11.4" hidden="false" customHeight="false" outlineLevel="0" collapsed="false">
      <c r="E109" s="105"/>
      <c r="F109" s="105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</row>
  </sheetData>
  <mergeCells count="18">
    <mergeCell ref="D9:F9"/>
    <mergeCell ref="D11:D13"/>
    <mergeCell ref="E11:E13"/>
    <mergeCell ref="F11:F13"/>
    <mergeCell ref="G11:O11"/>
    <mergeCell ref="P11:X11"/>
    <mergeCell ref="Y11:AF11"/>
    <mergeCell ref="AG11:AJ12"/>
    <mergeCell ref="AK11:AK13"/>
    <mergeCell ref="AL11:AL13"/>
    <mergeCell ref="G12:J12"/>
    <mergeCell ref="K12:N12"/>
    <mergeCell ref="O12:O13"/>
    <mergeCell ref="P12:S12"/>
    <mergeCell ref="T12:W12"/>
    <mergeCell ref="X12:X13"/>
    <mergeCell ref="Y12:AB12"/>
    <mergeCell ref="AC12:AF12"/>
  </mergeCells>
  <dataValidations count="1">
    <dataValidation allowBlank="true" errorStyle="stop" operator="between" showDropDown="false" showErrorMessage="true" showInputMessage="false" sqref="E109:F109" type="none">
      <formula1>0</formula1>
      <formula2>0</formula2>
    </dataValidation>
  </dataValidations>
  <hyperlinks>
    <hyperlink ref="D8" location="'Список листов'!A1" display="Список листов"/>
  </hyperlink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fals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selection pane="topLeft" activeCell="H99" activeCellId="0" sqref="H99"/>
    </sheetView>
  </sheetViews>
  <sheetFormatPr defaultColWidth="9.1015625" defaultRowHeight="11.4" zeroHeight="false" outlineLevelRow="0" outlineLevelCol="0"/>
  <cols>
    <col collapsed="false" customWidth="false" hidden="true" outlineLevel="0" max="2" min="1" style="107" width="9.06"/>
    <col collapsed="false" customWidth="true" hidden="false" outlineLevel="0" max="3" min="3" style="107" width="2.66"/>
    <col collapsed="false" customWidth="true" hidden="false" outlineLevel="0" max="4" min="4" style="107" width="9.66"/>
    <col collapsed="false" customWidth="true" hidden="false" outlineLevel="0" max="5" min="5" style="107" width="60.43"/>
    <col collapsed="false" customWidth="true" hidden="false" outlineLevel="0" max="6" min="6" style="107" width="10.66"/>
    <col collapsed="false" customWidth="true" hidden="false" outlineLevel="0" max="8" min="7" style="107" width="10.87"/>
    <col collapsed="false" customWidth="true" hidden="false" outlineLevel="0" max="9" min="9" style="107" width="15.32"/>
    <col collapsed="false" customWidth="true" hidden="false" outlineLevel="0" max="10" min="10" style="107" width="23.33"/>
    <col collapsed="false" customWidth="true" hidden="false" outlineLevel="0" max="11" min="11" style="107" width="38.87"/>
    <col collapsed="false" customWidth="true" hidden="false" outlineLevel="0" max="12" min="12" style="107" width="8.55"/>
    <col collapsed="false" customWidth="false" hidden="false" outlineLevel="0" max="257" min="13" style="107" width="9.1"/>
  </cols>
  <sheetData>
    <row r="1" customFormat="false" ht="11.4" hidden="tru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1.4" hidden="tru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1.4" hidden="tru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1.4" hidden="tru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11.4" hidden="tru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11.4" hidden="tru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1.4" hidden="tru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37.5" hidden="false" customHeight="true" outlineLevel="0" collapsed="false">
      <c r="A8" s="108"/>
      <c r="B8" s="108"/>
      <c r="C8" s="109"/>
      <c r="D8" s="110" t="s">
        <v>290</v>
      </c>
      <c r="E8" s="110"/>
      <c r="F8" s="110"/>
      <c r="G8" s="68"/>
      <c r="H8" s="68"/>
      <c r="I8" s="68"/>
      <c r="J8" s="68"/>
      <c r="K8" s="68"/>
    </row>
    <row r="9" s="58" customFormat="true" ht="21.75" hidden="false" customHeight="true" outlineLevel="0" collapsed="false">
      <c r="A9" s="60"/>
      <c r="B9" s="60"/>
      <c r="C9" s="66"/>
      <c r="D9" s="111"/>
      <c r="E9" s="111"/>
      <c r="F9" s="111"/>
      <c r="G9" s="68"/>
      <c r="H9" s="68"/>
      <c r="I9" s="68"/>
      <c r="J9" s="68"/>
      <c r="K9" s="68"/>
    </row>
    <row r="10" customFormat="false" ht="17.25" hidden="false" customHeight="true" outlineLevel="0" collapsed="false">
      <c r="A10" s="108"/>
      <c r="B10" s="108"/>
      <c r="C10" s="109"/>
      <c r="D10" s="112" t="s">
        <v>113</v>
      </c>
      <c r="E10" s="43" t="s">
        <v>2</v>
      </c>
      <c r="F10" s="43" t="s">
        <v>114</v>
      </c>
      <c r="G10" s="113" t="s">
        <v>291</v>
      </c>
      <c r="H10" s="113"/>
      <c r="I10" s="113"/>
      <c r="J10" s="113"/>
      <c r="K10" s="50" t="s">
        <v>292</v>
      </c>
    </row>
    <row r="11" customFormat="false" ht="57.75" hidden="false" customHeight="true" outlineLevel="0" collapsed="false">
      <c r="A11" s="108"/>
      <c r="B11" s="108"/>
      <c r="C11" s="109"/>
      <c r="D11" s="112"/>
      <c r="E11" s="43"/>
      <c r="F11" s="43"/>
      <c r="G11" s="112" t="s">
        <v>120</v>
      </c>
      <c r="H11" s="112" t="s">
        <v>121</v>
      </c>
      <c r="I11" s="112" t="s">
        <v>293</v>
      </c>
      <c r="J11" s="50" t="s">
        <v>294</v>
      </c>
      <c r="K11" s="50"/>
    </row>
    <row r="12" customFormat="false" ht="13.5" hidden="false" customHeight="true" outlineLevel="0" collapsed="false">
      <c r="A12" s="108"/>
      <c r="B12" s="108"/>
      <c r="C12" s="109"/>
      <c r="D12" s="81" t="n">
        <f aca="false">C12+1</f>
        <v>1</v>
      </c>
      <c r="E12" s="81" t="n">
        <f aca="false">D12+1</f>
        <v>2</v>
      </c>
      <c r="F12" s="81" t="n">
        <f aca="false">E12+1</f>
        <v>3</v>
      </c>
      <c r="G12" s="81" t="n">
        <f aca="false">F12+1</f>
        <v>4</v>
      </c>
      <c r="H12" s="81" t="n">
        <f aca="false">G12+1</f>
        <v>5</v>
      </c>
      <c r="I12" s="81" t="n">
        <f aca="false">H12+1</f>
        <v>6</v>
      </c>
      <c r="J12" s="81" t="n">
        <f aca="false">I12+1</f>
        <v>7</v>
      </c>
      <c r="K12" s="81" t="n">
        <f aca="false">J12+1</f>
        <v>8</v>
      </c>
    </row>
    <row r="13" customFormat="false" ht="15" hidden="false" customHeight="true" outlineLevel="0" collapsed="false">
      <c r="A13" s="108"/>
      <c r="B13" s="108"/>
      <c r="C13" s="109"/>
      <c r="D13" s="82" t="n">
        <v>1</v>
      </c>
      <c r="E13" s="83" t="s">
        <v>128</v>
      </c>
      <c r="F13" s="84" t="s">
        <v>129</v>
      </c>
      <c r="G13" s="114" t="n">
        <v>4.3</v>
      </c>
      <c r="H13" s="114" t="n">
        <v>0</v>
      </c>
      <c r="I13" s="115" t="e">
        <f aca="false">nerr(H13/G13)</f>
        <v>#VALUE!</v>
      </c>
      <c r="J13" s="114" t="n">
        <f aca="false">H13-G13</f>
        <v>-4.3</v>
      </c>
      <c r="K13" s="91"/>
    </row>
    <row r="14" customFormat="false" ht="15" hidden="false" customHeight="true" outlineLevel="0" collapsed="false">
      <c r="A14" s="108"/>
      <c r="B14" s="108"/>
      <c r="C14" s="109"/>
      <c r="D14" s="89" t="n">
        <v>2</v>
      </c>
      <c r="E14" s="90" t="s">
        <v>130</v>
      </c>
      <c r="F14" s="84" t="s">
        <v>129</v>
      </c>
      <c r="G14" s="114" t="n">
        <v>751.2</v>
      </c>
      <c r="H14" s="114" t="n">
        <v>793.1</v>
      </c>
      <c r="I14" s="115" t="e">
        <f aca="false">nerr(H14/G14)</f>
        <v>#VALUE!</v>
      </c>
      <c r="J14" s="114" t="n">
        <f aca="false">H14-G14</f>
        <v>41.9</v>
      </c>
      <c r="K14" s="91"/>
    </row>
    <row r="15" customFormat="false" ht="15" hidden="false" customHeight="true" outlineLevel="0" collapsed="false">
      <c r="A15" s="108"/>
      <c r="B15" s="108"/>
      <c r="C15" s="109"/>
      <c r="D15" s="95" t="s">
        <v>102</v>
      </c>
      <c r="E15" s="96" t="s">
        <v>131</v>
      </c>
      <c r="F15" s="45" t="s">
        <v>132</v>
      </c>
      <c r="G15" s="114"/>
      <c r="H15" s="114"/>
      <c r="I15" s="115" t="e">
        <f aca="false">nerr(H15/G15)</f>
        <v>#DIV/0!</v>
      </c>
      <c r="J15" s="114" t="n">
        <f aca="false">H15-G15</f>
        <v>0</v>
      </c>
      <c r="K15" s="91"/>
    </row>
    <row r="16" customFormat="false" ht="15" hidden="false" customHeight="true" outlineLevel="0" collapsed="false">
      <c r="A16" s="108"/>
      <c r="B16" s="108"/>
      <c r="C16" s="109"/>
      <c r="D16" s="95" t="s">
        <v>104</v>
      </c>
      <c r="E16" s="96" t="s">
        <v>133</v>
      </c>
      <c r="F16" s="45" t="s">
        <v>134</v>
      </c>
      <c r="G16" s="114"/>
      <c r="H16" s="114"/>
      <c r="I16" s="115" t="e">
        <f aca="false">nerr(H16/G16)</f>
        <v>#DIV/0!</v>
      </c>
      <c r="J16" s="114" t="n">
        <f aca="false">H16-G16</f>
        <v>0</v>
      </c>
      <c r="K16" s="91"/>
    </row>
    <row r="17" customFormat="false" ht="15" hidden="false" customHeight="true" outlineLevel="0" collapsed="false">
      <c r="A17" s="108"/>
      <c r="B17" s="108"/>
      <c r="C17" s="109"/>
      <c r="D17" s="95" t="s">
        <v>106</v>
      </c>
      <c r="E17" s="96" t="s">
        <v>135</v>
      </c>
      <c r="F17" s="45" t="s">
        <v>136</v>
      </c>
      <c r="G17" s="114"/>
      <c r="H17" s="114"/>
      <c r="I17" s="115" t="e">
        <f aca="false">nerr(H17/G17)</f>
        <v>#DIV/0!</v>
      </c>
      <c r="J17" s="114" t="n">
        <f aca="false">H17-G17</f>
        <v>0</v>
      </c>
      <c r="K17" s="91"/>
    </row>
    <row r="18" customFormat="false" ht="15" hidden="false" customHeight="true" outlineLevel="0" collapsed="false">
      <c r="A18" s="108"/>
      <c r="B18" s="108"/>
      <c r="C18" s="109"/>
      <c r="D18" s="89" t="n">
        <v>3</v>
      </c>
      <c r="E18" s="51" t="s">
        <v>137</v>
      </c>
      <c r="F18" s="84" t="s">
        <v>129</v>
      </c>
      <c r="G18" s="114" t="n">
        <v>0</v>
      </c>
      <c r="H18" s="114" t="n">
        <v>0</v>
      </c>
      <c r="I18" s="115" t="e">
        <f aca="false">nerr(H18/G18)</f>
        <v>#DIV/0!</v>
      </c>
      <c r="J18" s="114" t="n">
        <f aca="false">H18-G18</f>
        <v>0</v>
      </c>
      <c r="K18" s="91"/>
    </row>
    <row r="19" customFormat="false" ht="15" hidden="false" customHeight="true" outlineLevel="0" collapsed="false">
      <c r="A19" s="108"/>
      <c r="B19" s="108"/>
      <c r="C19" s="109"/>
      <c r="D19" s="89" t="n">
        <v>4</v>
      </c>
      <c r="E19" s="90" t="s">
        <v>138</v>
      </c>
      <c r="F19" s="84" t="s">
        <v>129</v>
      </c>
      <c r="G19" s="114" t="n">
        <v>56.7</v>
      </c>
      <c r="H19" s="114" t="n">
        <v>56.7</v>
      </c>
      <c r="I19" s="115" t="e">
        <f aca="false">nerr(H19/G19)</f>
        <v>#VALUE!</v>
      </c>
      <c r="J19" s="114" t="n">
        <f aca="false">H19-G19</f>
        <v>0</v>
      </c>
      <c r="K19" s="91"/>
    </row>
    <row r="20" customFormat="false" ht="15" hidden="false" customHeight="true" outlineLevel="0" collapsed="false">
      <c r="A20" s="108"/>
      <c r="B20" s="108"/>
      <c r="C20" s="109"/>
      <c r="D20" s="89" t="n">
        <v>5</v>
      </c>
      <c r="E20" s="90" t="s">
        <v>139</v>
      </c>
      <c r="F20" s="84" t="s">
        <v>129</v>
      </c>
      <c r="G20" s="114" t="n">
        <v>0</v>
      </c>
      <c r="H20" s="114" t="n">
        <v>0</v>
      </c>
      <c r="I20" s="115" t="e">
        <f aca="false">nerr(H20/G20)</f>
        <v>#DIV/0!</v>
      </c>
      <c r="J20" s="114" t="n">
        <f aca="false">H20-G20</f>
        <v>0</v>
      </c>
      <c r="K20" s="91"/>
    </row>
    <row r="21" customFormat="false" ht="15" hidden="false" customHeight="true" outlineLevel="0" collapsed="false">
      <c r="A21" s="108"/>
      <c r="B21" s="108"/>
      <c r="C21" s="109"/>
      <c r="D21" s="95" t="s">
        <v>140</v>
      </c>
      <c r="E21" s="96" t="s">
        <v>141</v>
      </c>
      <c r="F21" s="84" t="s">
        <v>129</v>
      </c>
      <c r="G21" s="114"/>
      <c r="H21" s="114"/>
      <c r="I21" s="115" t="e">
        <f aca="false">nerr(H21/G21)</f>
        <v>#DIV/0!</v>
      </c>
      <c r="J21" s="114" t="n">
        <f aca="false">H21-G21</f>
        <v>0</v>
      </c>
      <c r="K21" s="91"/>
    </row>
    <row r="22" customFormat="false" ht="15" hidden="false" customHeight="true" outlineLevel="0" collapsed="false">
      <c r="A22" s="108"/>
      <c r="B22" s="108"/>
      <c r="C22" s="109"/>
      <c r="D22" s="95" t="s">
        <v>142</v>
      </c>
      <c r="E22" s="96" t="s">
        <v>143</v>
      </c>
      <c r="F22" s="84" t="s">
        <v>129</v>
      </c>
      <c r="G22" s="114"/>
      <c r="H22" s="114"/>
      <c r="I22" s="115" t="e">
        <f aca="false">nerr(H22/G22)</f>
        <v>#DIV/0!</v>
      </c>
      <c r="J22" s="114" t="n">
        <f aca="false">H22-G22</f>
        <v>0</v>
      </c>
      <c r="K22" s="91"/>
    </row>
    <row r="23" customFormat="false" ht="15" hidden="false" customHeight="true" outlineLevel="0" collapsed="false">
      <c r="A23" s="108"/>
      <c r="B23" s="108"/>
      <c r="C23" s="109"/>
      <c r="D23" s="95" t="s">
        <v>144</v>
      </c>
      <c r="E23" s="96" t="s">
        <v>145</v>
      </c>
      <c r="F23" s="84" t="s">
        <v>129</v>
      </c>
      <c r="G23" s="114"/>
      <c r="H23" s="114"/>
      <c r="I23" s="115" t="e">
        <f aca="false">nerr(H23/G23)</f>
        <v>#DIV/0!</v>
      </c>
      <c r="J23" s="114" t="n">
        <f aca="false">H23-G23</f>
        <v>0</v>
      </c>
      <c r="K23" s="91"/>
    </row>
    <row r="24" customFormat="false" ht="15" hidden="false" customHeight="true" outlineLevel="0" collapsed="false">
      <c r="A24" s="108"/>
      <c r="B24" s="108"/>
      <c r="C24" s="109"/>
      <c r="D24" s="89" t="n">
        <v>6</v>
      </c>
      <c r="E24" s="90" t="s">
        <v>146</v>
      </c>
      <c r="F24" s="84" t="s">
        <v>129</v>
      </c>
      <c r="G24" s="114" t="n">
        <v>0</v>
      </c>
      <c r="H24" s="114" t="n">
        <v>0</v>
      </c>
      <c r="I24" s="115" t="e">
        <f aca="false">nerr(H24/G24)</f>
        <v>#DIV/0!</v>
      </c>
      <c r="J24" s="114" t="n">
        <f aca="false">H24-G24</f>
        <v>0</v>
      </c>
      <c r="K24" s="91"/>
    </row>
    <row r="25" customFormat="false" ht="15" hidden="false" customHeight="true" outlineLevel="0" collapsed="false">
      <c r="A25" s="108"/>
      <c r="B25" s="108"/>
      <c r="C25" s="109"/>
      <c r="D25" s="89" t="n">
        <v>7</v>
      </c>
      <c r="E25" s="90" t="s">
        <v>147</v>
      </c>
      <c r="F25" s="84" t="s">
        <v>129</v>
      </c>
      <c r="G25" s="114" t="n">
        <v>0</v>
      </c>
      <c r="H25" s="114" t="n">
        <v>0</v>
      </c>
      <c r="I25" s="115" t="e">
        <f aca="false">nerr(H25/G25)</f>
        <v>#DIV/0!</v>
      </c>
      <c r="J25" s="114" t="n">
        <f aca="false">H25-G25</f>
        <v>0</v>
      </c>
      <c r="K25" s="91"/>
    </row>
    <row r="26" customFormat="false" ht="15" hidden="false" customHeight="true" outlineLevel="0" collapsed="false">
      <c r="A26" s="108"/>
      <c r="B26" s="108"/>
      <c r="C26" s="109"/>
      <c r="D26" s="89" t="n">
        <v>8</v>
      </c>
      <c r="E26" s="90" t="s">
        <v>148</v>
      </c>
      <c r="F26" s="84" t="s">
        <v>129</v>
      </c>
      <c r="G26" s="114" t="n">
        <v>56.06</v>
      </c>
      <c r="H26" s="114" t="n">
        <v>0</v>
      </c>
      <c r="I26" s="115" t="e">
        <f aca="false">nerr(H26/G26)</f>
        <v>#VALUE!</v>
      </c>
      <c r="J26" s="114" t="n">
        <f aca="false">H26-G26</f>
        <v>-56.06</v>
      </c>
      <c r="K26" s="91"/>
    </row>
    <row r="27" customFormat="false" ht="15" hidden="false" customHeight="true" outlineLevel="0" collapsed="false">
      <c r="A27" s="108"/>
      <c r="B27" s="108"/>
      <c r="C27" s="109"/>
      <c r="D27" s="95" t="s">
        <v>149</v>
      </c>
      <c r="E27" s="96" t="s">
        <v>150</v>
      </c>
      <c r="F27" s="45" t="s">
        <v>134</v>
      </c>
      <c r="G27" s="114"/>
      <c r="H27" s="114"/>
      <c r="I27" s="115" t="e">
        <f aca="false">nerr(H27/G27)</f>
        <v>#DIV/0!</v>
      </c>
      <c r="J27" s="114" t="n">
        <f aca="false">H27-G27</f>
        <v>0</v>
      </c>
      <c r="K27" s="91"/>
    </row>
    <row r="28" customFormat="false" ht="15" hidden="false" customHeight="true" outlineLevel="0" collapsed="false">
      <c r="A28" s="108"/>
      <c r="B28" s="108"/>
      <c r="C28" s="109"/>
      <c r="D28" s="95" t="s">
        <v>151</v>
      </c>
      <c r="E28" s="96" t="s">
        <v>152</v>
      </c>
      <c r="F28" s="45" t="s">
        <v>153</v>
      </c>
      <c r="G28" s="114"/>
      <c r="H28" s="114"/>
      <c r="I28" s="115" t="e">
        <f aca="false">nerr(H28/G28)</f>
        <v>#DIV/0!</v>
      </c>
      <c r="J28" s="114" t="n">
        <f aca="false">H28-G28</f>
        <v>0</v>
      </c>
      <c r="K28" s="91"/>
    </row>
    <row r="29" customFormat="false" ht="15" hidden="false" customHeight="true" outlineLevel="0" collapsed="false">
      <c r="A29" s="108"/>
      <c r="B29" s="108"/>
      <c r="C29" s="109"/>
      <c r="D29" s="95" t="s">
        <v>154</v>
      </c>
      <c r="E29" s="96" t="s">
        <v>155</v>
      </c>
      <c r="F29" s="45" t="s">
        <v>134</v>
      </c>
      <c r="G29" s="114"/>
      <c r="H29" s="114"/>
      <c r="I29" s="115" t="e">
        <f aca="false">nerr(H29/G29)</f>
        <v>#DIV/0!</v>
      </c>
      <c r="J29" s="114" t="n">
        <f aca="false">H29-G29</f>
        <v>0</v>
      </c>
      <c r="K29" s="91"/>
    </row>
    <row r="30" customFormat="false" ht="15" hidden="false" customHeight="true" outlineLevel="0" collapsed="false">
      <c r="A30" s="108"/>
      <c r="B30" s="108"/>
      <c r="C30" s="109"/>
      <c r="D30" s="89" t="n">
        <v>9</v>
      </c>
      <c r="E30" s="90" t="s">
        <v>156</v>
      </c>
      <c r="F30" s="84" t="s">
        <v>129</v>
      </c>
      <c r="G30" s="114" t="n">
        <v>0</v>
      </c>
      <c r="H30" s="114" t="n">
        <v>0</v>
      </c>
      <c r="I30" s="115" t="e">
        <f aca="false">nerr(H30/G30)</f>
        <v>#DIV/0!</v>
      </c>
      <c r="J30" s="114" t="n">
        <f aca="false">H30-G30</f>
        <v>0</v>
      </c>
      <c r="K30" s="91"/>
    </row>
    <row r="31" customFormat="false" ht="15" hidden="false" customHeight="true" outlineLevel="0" collapsed="false">
      <c r="A31" s="108"/>
      <c r="B31" s="108"/>
      <c r="C31" s="109"/>
      <c r="D31" s="95" t="s">
        <v>157</v>
      </c>
      <c r="E31" s="98" t="s">
        <v>158</v>
      </c>
      <c r="F31" s="45" t="s">
        <v>159</v>
      </c>
      <c r="G31" s="114"/>
      <c r="H31" s="114"/>
      <c r="I31" s="115" t="e">
        <f aca="false">nerr(H31/G31)</f>
        <v>#DIV/0!</v>
      </c>
      <c r="J31" s="114" t="n">
        <f aca="false">H31-G31</f>
        <v>0</v>
      </c>
      <c r="K31" s="91"/>
    </row>
    <row r="32" customFormat="false" ht="15" hidden="false" customHeight="true" outlineLevel="0" collapsed="false">
      <c r="A32" s="108"/>
      <c r="B32" s="108"/>
      <c r="C32" s="109"/>
      <c r="D32" s="89" t="s">
        <v>160</v>
      </c>
      <c r="E32" s="90" t="s">
        <v>161</v>
      </c>
      <c r="F32" s="84" t="s">
        <v>129</v>
      </c>
      <c r="G32" s="114" t="n">
        <v>337.95</v>
      </c>
      <c r="H32" s="114" t="n">
        <v>155.4</v>
      </c>
      <c r="I32" s="115" t="e">
        <f aca="false">nerr(H32/G32)</f>
        <v>#VALUE!</v>
      </c>
      <c r="J32" s="114" t="n">
        <f aca="false">H32-G32</f>
        <v>-182.55</v>
      </c>
      <c r="K32" s="91"/>
    </row>
    <row r="33" customFormat="false" ht="15" hidden="false" customHeight="true" outlineLevel="0" collapsed="false">
      <c r="A33" s="108"/>
      <c r="B33" s="108"/>
      <c r="C33" s="109"/>
      <c r="D33" s="95" t="s">
        <v>162</v>
      </c>
      <c r="E33" s="96" t="s">
        <v>163</v>
      </c>
      <c r="F33" s="84" t="s">
        <v>129</v>
      </c>
      <c r="G33" s="114"/>
      <c r="H33" s="114"/>
      <c r="I33" s="115" t="e">
        <f aca="false">nerr(H33/G33)</f>
        <v>#DIV/0!</v>
      </c>
      <c r="J33" s="114" t="n">
        <f aca="false">H33-G33</f>
        <v>0</v>
      </c>
      <c r="K33" s="91"/>
    </row>
    <row r="34" customFormat="false" ht="15" hidden="false" customHeight="true" outlineLevel="0" collapsed="false">
      <c r="A34" s="108"/>
      <c r="B34" s="108"/>
      <c r="C34" s="109"/>
      <c r="D34" s="95" t="s">
        <v>164</v>
      </c>
      <c r="E34" s="96" t="s">
        <v>165</v>
      </c>
      <c r="F34" s="84" t="s">
        <v>129</v>
      </c>
      <c r="G34" s="114"/>
      <c r="H34" s="114"/>
      <c r="I34" s="115" t="e">
        <f aca="false">nerr(H34/G34)</f>
        <v>#DIV/0!</v>
      </c>
      <c r="J34" s="114" t="n">
        <f aca="false">H34-G34</f>
        <v>0</v>
      </c>
      <c r="K34" s="91"/>
    </row>
    <row r="35" customFormat="false" ht="15" hidden="false" customHeight="true" outlineLevel="0" collapsed="false">
      <c r="A35" s="108"/>
      <c r="B35" s="108"/>
      <c r="C35" s="109"/>
      <c r="D35" s="95" t="s">
        <v>166</v>
      </c>
      <c r="E35" s="96" t="s">
        <v>167</v>
      </c>
      <c r="F35" s="84" t="s">
        <v>129</v>
      </c>
      <c r="G35" s="114"/>
      <c r="H35" s="114"/>
      <c r="I35" s="115" t="e">
        <f aca="false">nerr(H35/G35)</f>
        <v>#DIV/0!</v>
      </c>
      <c r="J35" s="114" t="n">
        <f aca="false">H35-G35</f>
        <v>0</v>
      </c>
      <c r="K35" s="91"/>
    </row>
    <row r="36" customFormat="false" ht="15" hidden="false" customHeight="true" outlineLevel="0" collapsed="false">
      <c r="A36" s="108"/>
      <c r="B36" s="108"/>
      <c r="C36" s="109"/>
      <c r="D36" s="95" t="s">
        <v>168</v>
      </c>
      <c r="E36" s="96" t="s">
        <v>155</v>
      </c>
      <c r="F36" s="45" t="s">
        <v>153</v>
      </c>
      <c r="G36" s="114"/>
      <c r="H36" s="114"/>
      <c r="I36" s="115" t="e">
        <f aca="false">nerr(H36/G36)</f>
        <v>#DIV/0!</v>
      </c>
      <c r="J36" s="114" t="n">
        <f aca="false">H36-G36</f>
        <v>0</v>
      </c>
      <c r="K36" s="91"/>
    </row>
    <row r="37" customFormat="false" ht="15" hidden="false" customHeight="true" outlineLevel="0" collapsed="false">
      <c r="A37" s="108"/>
      <c r="B37" s="108"/>
      <c r="C37" s="109"/>
      <c r="D37" s="95" t="s">
        <v>169</v>
      </c>
      <c r="E37" s="96" t="s">
        <v>170</v>
      </c>
      <c r="F37" s="84" t="s">
        <v>129</v>
      </c>
      <c r="G37" s="114"/>
      <c r="H37" s="114"/>
      <c r="I37" s="115" t="e">
        <f aca="false">nerr(H37/G37)</f>
        <v>#DIV/0!</v>
      </c>
      <c r="J37" s="114" t="n">
        <f aca="false">H37-G37</f>
        <v>0</v>
      </c>
      <c r="K37" s="91"/>
    </row>
    <row r="38" customFormat="false" ht="15" hidden="false" customHeight="true" outlineLevel="0" collapsed="false">
      <c r="A38" s="108"/>
      <c r="B38" s="108"/>
      <c r="C38" s="109"/>
      <c r="D38" s="95" t="s">
        <v>171</v>
      </c>
      <c r="E38" s="96" t="s">
        <v>172</v>
      </c>
      <c r="F38" s="84" t="s">
        <v>129</v>
      </c>
      <c r="G38" s="114"/>
      <c r="H38" s="114"/>
      <c r="I38" s="115" t="e">
        <f aca="false">nerr(H38/G38)</f>
        <v>#DIV/0!</v>
      </c>
      <c r="J38" s="114" t="n">
        <f aca="false">H38-G38</f>
        <v>0</v>
      </c>
      <c r="K38" s="91"/>
    </row>
    <row r="39" customFormat="false" ht="15" hidden="false" customHeight="true" outlineLevel="0" collapsed="false">
      <c r="A39" s="108"/>
      <c r="B39" s="108"/>
      <c r="C39" s="109"/>
      <c r="D39" s="89" t="s">
        <v>173</v>
      </c>
      <c r="E39" s="90" t="s">
        <v>174</v>
      </c>
      <c r="F39" s="84" t="s">
        <v>129</v>
      </c>
      <c r="G39" s="114"/>
      <c r="H39" s="114"/>
      <c r="I39" s="115" t="e">
        <f aca="false">nerr(H39/G39)</f>
        <v>#DIV/0!</v>
      </c>
      <c r="J39" s="114" t="n">
        <f aca="false">H39-G39</f>
        <v>0</v>
      </c>
      <c r="K39" s="91"/>
    </row>
    <row r="40" customFormat="false" ht="15" hidden="false" customHeight="true" outlineLevel="0" collapsed="false">
      <c r="A40" s="108"/>
      <c r="B40" s="108"/>
      <c r="C40" s="109"/>
      <c r="D40" s="95" t="s">
        <v>175</v>
      </c>
      <c r="E40" s="96" t="s">
        <v>163</v>
      </c>
      <c r="F40" s="84" t="s">
        <v>129</v>
      </c>
      <c r="G40" s="114"/>
      <c r="H40" s="114"/>
      <c r="I40" s="115" t="e">
        <f aca="false">nerr(H40/G40)</f>
        <v>#DIV/0!</v>
      </c>
      <c r="J40" s="114" t="n">
        <f aca="false">H40-G40</f>
        <v>0</v>
      </c>
      <c r="K40" s="91"/>
    </row>
    <row r="41" customFormat="false" ht="15" hidden="false" customHeight="true" outlineLevel="0" collapsed="false">
      <c r="A41" s="108"/>
      <c r="B41" s="108"/>
      <c r="C41" s="109"/>
      <c r="D41" s="95" t="s">
        <v>176</v>
      </c>
      <c r="E41" s="96" t="s">
        <v>165</v>
      </c>
      <c r="F41" s="84" t="s">
        <v>129</v>
      </c>
      <c r="G41" s="114"/>
      <c r="H41" s="114"/>
      <c r="I41" s="115" t="e">
        <f aca="false">nerr(H41/G41)</f>
        <v>#DIV/0!</v>
      </c>
      <c r="J41" s="114" t="n">
        <f aca="false">H41-G41</f>
        <v>0</v>
      </c>
      <c r="K41" s="91"/>
    </row>
    <row r="42" customFormat="false" ht="15" hidden="false" customHeight="true" outlineLevel="0" collapsed="false">
      <c r="A42" s="108"/>
      <c r="B42" s="108"/>
      <c r="C42" s="109"/>
      <c r="D42" s="95" t="s">
        <v>177</v>
      </c>
      <c r="E42" s="96" t="s">
        <v>167</v>
      </c>
      <c r="F42" s="84" t="s">
        <v>129</v>
      </c>
      <c r="G42" s="114"/>
      <c r="H42" s="114"/>
      <c r="I42" s="115" t="e">
        <f aca="false">nerr(H42/G42)</f>
        <v>#DIV/0!</v>
      </c>
      <c r="J42" s="114" t="n">
        <f aca="false">H42-G42</f>
        <v>0</v>
      </c>
      <c r="K42" s="91"/>
    </row>
    <row r="43" customFormat="false" ht="15" hidden="false" customHeight="true" outlineLevel="0" collapsed="false">
      <c r="A43" s="108"/>
      <c r="B43" s="108"/>
      <c r="C43" s="109"/>
      <c r="D43" s="95" t="s">
        <v>178</v>
      </c>
      <c r="E43" s="96" t="s">
        <v>155</v>
      </c>
      <c r="F43" s="45" t="s">
        <v>153</v>
      </c>
      <c r="G43" s="114"/>
      <c r="H43" s="114"/>
      <c r="I43" s="115" t="e">
        <f aca="false">nerr(H43/G43)</f>
        <v>#DIV/0!</v>
      </c>
      <c r="J43" s="114" t="n">
        <f aca="false">H43-G43</f>
        <v>0</v>
      </c>
      <c r="K43" s="91"/>
    </row>
    <row r="44" customFormat="false" ht="15" hidden="false" customHeight="true" outlineLevel="0" collapsed="false">
      <c r="A44" s="108"/>
      <c r="B44" s="108"/>
      <c r="C44" s="109"/>
      <c r="D44" s="95" t="s">
        <v>179</v>
      </c>
      <c r="E44" s="96" t="s">
        <v>170</v>
      </c>
      <c r="F44" s="84" t="s">
        <v>129</v>
      </c>
      <c r="G44" s="114"/>
      <c r="H44" s="114"/>
      <c r="I44" s="115" t="e">
        <f aca="false">nerr(H44/G44)</f>
        <v>#DIV/0!</v>
      </c>
      <c r="J44" s="114" t="n">
        <f aca="false">H44-G44</f>
        <v>0</v>
      </c>
      <c r="K44" s="91"/>
    </row>
    <row r="45" customFormat="false" ht="15" hidden="false" customHeight="true" outlineLevel="0" collapsed="false">
      <c r="A45" s="108"/>
      <c r="B45" s="108"/>
      <c r="C45" s="109"/>
      <c r="D45" s="95" t="s">
        <v>180</v>
      </c>
      <c r="E45" s="98" t="s">
        <v>172</v>
      </c>
      <c r="F45" s="84" t="s">
        <v>129</v>
      </c>
      <c r="G45" s="114"/>
      <c r="H45" s="114"/>
      <c r="I45" s="115" t="e">
        <f aca="false">nerr(H45/G45)</f>
        <v>#DIV/0!</v>
      </c>
      <c r="J45" s="114" t="n">
        <f aca="false">H45-G45</f>
        <v>0</v>
      </c>
      <c r="K45" s="91"/>
    </row>
    <row r="46" customFormat="false" ht="22.8" hidden="false" customHeight="false" outlineLevel="0" collapsed="false">
      <c r="A46" s="108"/>
      <c r="B46" s="108"/>
      <c r="C46" s="109"/>
      <c r="D46" s="89" t="s">
        <v>181</v>
      </c>
      <c r="E46" s="99" t="s">
        <v>182</v>
      </c>
      <c r="F46" s="84" t="s">
        <v>129</v>
      </c>
      <c r="G46" s="114" t="n">
        <v>0</v>
      </c>
      <c r="H46" s="114" t="n">
        <v>0</v>
      </c>
      <c r="I46" s="115" t="e">
        <f aca="false">nerr(H46/G46)</f>
        <v>#DIV/0!</v>
      </c>
      <c r="J46" s="114" t="n">
        <f aca="false">H46-G46</f>
        <v>0</v>
      </c>
      <c r="K46" s="91"/>
    </row>
    <row r="47" customFormat="false" ht="15" hidden="false" customHeight="true" outlineLevel="0" collapsed="false">
      <c r="A47" s="108"/>
      <c r="B47" s="108"/>
      <c r="C47" s="109"/>
      <c r="D47" s="95" t="s">
        <v>183</v>
      </c>
      <c r="E47" s="96" t="s">
        <v>184</v>
      </c>
      <c r="F47" s="20" t="s">
        <v>185</v>
      </c>
      <c r="G47" s="114"/>
      <c r="H47" s="114"/>
      <c r="I47" s="115" t="e">
        <f aca="false">nerr(H47/G47)</f>
        <v>#DIV/0!</v>
      </c>
      <c r="J47" s="114" t="n">
        <f aca="false">H47-G47</f>
        <v>0</v>
      </c>
      <c r="K47" s="91"/>
    </row>
    <row r="48" customFormat="false" ht="15" hidden="false" customHeight="true" outlineLevel="0" collapsed="false">
      <c r="A48" s="108"/>
      <c r="B48" s="108"/>
      <c r="C48" s="109"/>
      <c r="D48" s="95" t="s">
        <v>186</v>
      </c>
      <c r="E48" s="96" t="s">
        <v>187</v>
      </c>
      <c r="F48" s="20" t="s">
        <v>134</v>
      </c>
      <c r="G48" s="114"/>
      <c r="H48" s="114"/>
      <c r="I48" s="115" t="e">
        <f aca="false">nerr(H48/G48)</f>
        <v>#DIV/0!</v>
      </c>
      <c r="J48" s="114" t="n">
        <f aca="false">H48-G48</f>
        <v>0</v>
      </c>
      <c r="K48" s="91"/>
    </row>
    <row r="49" customFormat="false" ht="15" hidden="false" customHeight="true" outlineLevel="0" collapsed="false">
      <c r="A49" s="108"/>
      <c r="B49" s="108"/>
      <c r="C49" s="109"/>
      <c r="D49" s="89" t="s">
        <v>188</v>
      </c>
      <c r="E49" s="90" t="s">
        <v>189</v>
      </c>
      <c r="F49" s="84" t="s">
        <v>129</v>
      </c>
      <c r="G49" s="114" t="n">
        <v>0</v>
      </c>
      <c r="H49" s="114" t="n">
        <v>0</v>
      </c>
      <c r="I49" s="115" t="e">
        <f aca="false">nerr(H49/G49)</f>
        <v>#DIV/0!</v>
      </c>
      <c r="J49" s="114" t="n">
        <f aca="false">H49-G49</f>
        <v>0</v>
      </c>
      <c r="K49" s="91"/>
    </row>
    <row r="50" customFormat="false" ht="15" hidden="false" customHeight="true" outlineLevel="0" collapsed="false">
      <c r="A50" s="108"/>
      <c r="B50" s="108"/>
      <c r="C50" s="109"/>
      <c r="D50" s="95" t="s">
        <v>190</v>
      </c>
      <c r="E50" s="96" t="s">
        <v>191</v>
      </c>
      <c r="F50" s="84" t="s">
        <v>129</v>
      </c>
      <c r="G50" s="114"/>
      <c r="H50" s="114"/>
      <c r="I50" s="115" t="e">
        <f aca="false">nerr(H50/G50)</f>
        <v>#DIV/0!</v>
      </c>
      <c r="J50" s="114" t="n">
        <f aca="false">H50-G50</f>
        <v>0</v>
      </c>
      <c r="K50" s="91"/>
    </row>
    <row r="51" customFormat="false" ht="15" hidden="false" customHeight="true" outlineLevel="0" collapsed="false">
      <c r="A51" s="108"/>
      <c r="B51" s="108"/>
      <c r="C51" s="109"/>
      <c r="D51" s="95" t="s">
        <v>192</v>
      </c>
      <c r="E51" s="96" t="s">
        <v>193</v>
      </c>
      <c r="F51" s="84" t="s">
        <v>129</v>
      </c>
      <c r="G51" s="114"/>
      <c r="H51" s="114"/>
      <c r="I51" s="115" t="e">
        <f aca="false">nerr(H51/G51)</f>
        <v>#DIV/0!</v>
      </c>
      <c r="J51" s="114" t="n">
        <f aca="false">H51-G51</f>
        <v>0</v>
      </c>
      <c r="K51" s="91"/>
    </row>
    <row r="52" customFormat="false" ht="15" hidden="false" customHeight="true" outlineLevel="0" collapsed="false">
      <c r="A52" s="108"/>
      <c r="B52" s="108"/>
      <c r="C52" s="109"/>
      <c r="D52" s="95" t="s">
        <v>194</v>
      </c>
      <c r="E52" s="96" t="s">
        <v>195</v>
      </c>
      <c r="F52" s="84" t="s">
        <v>129</v>
      </c>
      <c r="G52" s="114"/>
      <c r="H52" s="114"/>
      <c r="I52" s="115" t="e">
        <f aca="false">nerr(H52/G52)</f>
        <v>#DIV/0!</v>
      </c>
      <c r="J52" s="114" t="n">
        <f aca="false">H52-G52</f>
        <v>0</v>
      </c>
      <c r="K52" s="91"/>
    </row>
    <row r="53" customFormat="false" ht="15" hidden="false" customHeight="true" outlineLevel="0" collapsed="false">
      <c r="A53" s="108"/>
      <c r="B53" s="108"/>
      <c r="C53" s="109"/>
      <c r="D53" s="89" t="s">
        <v>196</v>
      </c>
      <c r="E53" s="90" t="s">
        <v>197</v>
      </c>
      <c r="F53" s="84" t="s">
        <v>129</v>
      </c>
      <c r="G53" s="114" t="n">
        <v>1.3</v>
      </c>
      <c r="H53" s="114" t="n">
        <v>4</v>
      </c>
      <c r="I53" s="115" t="e">
        <f aca="false">nerr(H53/G53)</f>
        <v>#VALUE!</v>
      </c>
      <c r="J53" s="114" t="n">
        <f aca="false">H53-G53</f>
        <v>2.7</v>
      </c>
      <c r="K53" s="91"/>
    </row>
    <row r="54" customFormat="false" ht="15" hidden="false" customHeight="true" outlineLevel="0" collapsed="false">
      <c r="A54" s="108"/>
      <c r="B54" s="108"/>
      <c r="C54" s="109"/>
      <c r="D54" s="95" t="s">
        <v>198</v>
      </c>
      <c r="E54" s="96" t="s">
        <v>199</v>
      </c>
      <c r="F54" s="84" t="s">
        <v>129</v>
      </c>
      <c r="G54" s="114"/>
      <c r="H54" s="114"/>
      <c r="I54" s="115" t="e">
        <f aca="false">nerr(H54/G54)</f>
        <v>#DIV/0!</v>
      </c>
      <c r="J54" s="114" t="n">
        <f aca="false">H54-G54</f>
        <v>0</v>
      </c>
      <c r="K54" s="91"/>
    </row>
    <row r="55" customFormat="false" ht="15" hidden="false" customHeight="true" outlineLevel="0" collapsed="false">
      <c r="A55" s="108"/>
      <c r="B55" s="108"/>
      <c r="C55" s="109"/>
      <c r="D55" s="95" t="s">
        <v>200</v>
      </c>
      <c r="E55" s="96" t="s">
        <v>201</v>
      </c>
      <c r="F55" s="84" t="s">
        <v>129</v>
      </c>
      <c r="G55" s="114"/>
      <c r="H55" s="114"/>
      <c r="I55" s="115" t="e">
        <f aca="false">nerr(H55/G55)</f>
        <v>#DIV/0!</v>
      </c>
      <c r="J55" s="114" t="n">
        <f aca="false">H55-G55</f>
        <v>0</v>
      </c>
      <c r="K55" s="91"/>
    </row>
    <row r="56" customFormat="false" ht="15" hidden="false" customHeight="true" outlineLevel="0" collapsed="false">
      <c r="A56" s="108"/>
      <c r="B56" s="108"/>
      <c r="C56" s="109"/>
      <c r="D56" s="95" t="s">
        <v>202</v>
      </c>
      <c r="E56" s="96" t="s">
        <v>203</v>
      </c>
      <c r="F56" s="84" t="s">
        <v>129</v>
      </c>
      <c r="G56" s="114"/>
      <c r="H56" s="114"/>
      <c r="I56" s="115" t="e">
        <f aca="false">nerr(H56/G56)</f>
        <v>#DIV/0!</v>
      </c>
      <c r="J56" s="114" t="n">
        <f aca="false">H56-G56</f>
        <v>0</v>
      </c>
      <c r="K56" s="91"/>
    </row>
    <row r="57" customFormat="false" ht="15" hidden="false" customHeight="true" outlineLevel="0" collapsed="false">
      <c r="A57" s="108"/>
      <c r="B57" s="108"/>
      <c r="C57" s="109"/>
      <c r="D57" s="95" t="s">
        <v>204</v>
      </c>
      <c r="E57" s="96" t="s">
        <v>205</v>
      </c>
      <c r="F57" s="84" t="s">
        <v>129</v>
      </c>
      <c r="G57" s="114"/>
      <c r="H57" s="114"/>
      <c r="I57" s="115" t="e">
        <f aca="false">nerr(H57/G57)</f>
        <v>#DIV/0!</v>
      </c>
      <c r="J57" s="114" t="n">
        <f aca="false">H57-G57</f>
        <v>0</v>
      </c>
      <c r="K57" s="91"/>
    </row>
    <row r="58" customFormat="false" ht="15" hidden="false" customHeight="true" outlineLevel="0" collapsed="false">
      <c r="A58" s="108"/>
      <c r="B58" s="108"/>
      <c r="C58" s="109"/>
      <c r="D58" s="89" t="s">
        <v>206</v>
      </c>
      <c r="E58" s="90" t="s">
        <v>207</v>
      </c>
      <c r="F58" s="84" t="s">
        <v>129</v>
      </c>
      <c r="G58" s="114" t="n">
        <v>0</v>
      </c>
      <c r="H58" s="114" t="n">
        <v>0</v>
      </c>
      <c r="I58" s="115" t="e">
        <f aca="false">nerr(H58/G58)</f>
        <v>#DIV/0!</v>
      </c>
      <c r="J58" s="114" t="n">
        <f aca="false">H58-G58</f>
        <v>0</v>
      </c>
      <c r="K58" s="91"/>
    </row>
    <row r="59" customFormat="false" ht="15" hidden="false" customHeight="true" outlineLevel="0" collapsed="false">
      <c r="A59" s="108"/>
      <c r="B59" s="108"/>
      <c r="C59" s="109"/>
      <c r="D59" s="95" t="s">
        <v>208</v>
      </c>
      <c r="E59" s="96" t="s">
        <v>209</v>
      </c>
      <c r="F59" s="84" t="s">
        <v>129</v>
      </c>
      <c r="G59" s="114"/>
      <c r="H59" s="114"/>
      <c r="I59" s="115" t="e">
        <f aca="false">nerr(H59/G59)</f>
        <v>#DIV/0!</v>
      </c>
      <c r="J59" s="114" t="n">
        <f aca="false">H59-G59</f>
        <v>0</v>
      </c>
      <c r="K59" s="91"/>
    </row>
    <row r="60" customFormat="false" ht="15" hidden="false" customHeight="true" outlineLevel="0" collapsed="false">
      <c r="A60" s="108"/>
      <c r="B60" s="108"/>
      <c r="C60" s="109"/>
      <c r="D60" s="95" t="s">
        <v>210</v>
      </c>
      <c r="E60" s="96" t="s">
        <v>165</v>
      </c>
      <c r="F60" s="84" t="s">
        <v>129</v>
      </c>
      <c r="G60" s="114"/>
      <c r="H60" s="114"/>
      <c r="I60" s="115" t="e">
        <f aca="false">nerr(H60/G60)</f>
        <v>#DIV/0!</v>
      </c>
      <c r="J60" s="114" t="n">
        <f aca="false">H60-G60</f>
        <v>0</v>
      </c>
      <c r="K60" s="91"/>
    </row>
    <row r="61" customFormat="false" ht="11.4" hidden="false" customHeight="false" outlineLevel="0" collapsed="false">
      <c r="A61" s="108"/>
      <c r="B61" s="108"/>
      <c r="C61" s="109"/>
      <c r="D61" s="95" t="s">
        <v>211</v>
      </c>
      <c r="E61" s="96" t="s">
        <v>212</v>
      </c>
      <c r="F61" s="45" t="s">
        <v>153</v>
      </c>
      <c r="G61" s="114"/>
      <c r="H61" s="114"/>
      <c r="I61" s="115" t="e">
        <f aca="false">nerr(H61/G61)</f>
        <v>#DIV/0!</v>
      </c>
      <c r="J61" s="114" t="n">
        <f aca="false">H61-G61</f>
        <v>0</v>
      </c>
      <c r="K61" s="91"/>
    </row>
    <row r="62" customFormat="false" ht="15" hidden="false" customHeight="true" outlineLevel="0" collapsed="false">
      <c r="A62" s="108"/>
      <c r="B62" s="108"/>
      <c r="C62" s="109"/>
      <c r="D62" s="95" t="s">
        <v>213</v>
      </c>
      <c r="E62" s="96" t="s">
        <v>155</v>
      </c>
      <c r="F62" s="45" t="s">
        <v>134</v>
      </c>
      <c r="G62" s="114"/>
      <c r="H62" s="114"/>
      <c r="I62" s="115" t="e">
        <f aca="false">nerr(H62/G62)</f>
        <v>#DIV/0!</v>
      </c>
      <c r="J62" s="114" t="n">
        <f aca="false">H62-G62</f>
        <v>0</v>
      </c>
      <c r="K62" s="91"/>
    </row>
    <row r="63" customFormat="false" ht="15" hidden="false" customHeight="true" outlineLevel="0" collapsed="false">
      <c r="A63" s="108"/>
      <c r="B63" s="108"/>
      <c r="C63" s="109"/>
      <c r="D63" s="95" t="s">
        <v>214</v>
      </c>
      <c r="E63" s="96" t="s">
        <v>215</v>
      </c>
      <c r="F63" s="84" t="s">
        <v>129</v>
      </c>
      <c r="G63" s="114"/>
      <c r="H63" s="114"/>
      <c r="I63" s="115" t="e">
        <f aca="false">nerr(H63/G63)</f>
        <v>#DIV/0!</v>
      </c>
      <c r="J63" s="114" t="n">
        <f aca="false">H63-G63</f>
        <v>0</v>
      </c>
      <c r="K63" s="91"/>
    </row>
    <row r="64" customFormat="false" ht="15" hidden="false" customHeight="true" outlineLevel="0" collapsed="false">
      <c r="A64" s="108"/>
      <c r="B64" s="108"/>
      <c r="C64" s="109"/>
      <c r="D64" s="95" t="s">
        <v>216</v>
      </c>
      <c r="E64" s="96" t="s">
        <v>131</v>
      </c>
      <c r="F64" s="45" t="s">
        <v>132</v>
      </c>
      <c r="G64" s="114"/>
      <c r="H64" s="114"/>
      <c r="I64" s="115" t="e">
        <f aca="false">nerr(H64/G64)</f>
        <v>#DIV/0!</v>
      </c>
      <c r="J64" s="114" t="n">
        <f aca="false">H64-G64</f>
        <v>0</v>
      </c>
      <c r="K64" s="91"/>
    </row>
    <row r="65" customFormat="false" ht="15" hidden="false" customHeight="true" outlineLevel="0" collapsed="false">
      <c r="A65" s="108"/>
      <c r="B65" s="108"/>
      <c r="C65" s="109"/>
      <c r="D65" s="95" t="s">
        <v>217</v>
      </c>
      <c r="E65" s="96" t="s">
        <v>218</v>
      </c>
      <c r="F65" s="84" t="s">
        <v>129</v>
      </c>
      <c r="G65" s="114"/>
      <c r="H65" s="114"/>
      <c r="I65" s="115" t="e">
        <f aca="false">nerr(H65/G65)</f>
        <v>#DIV/0!</v>
      </c>
      <c r="J65" s="114" t="n">
        <f aca="false">H65-G65</f>
        <v>0</v>
      </c>
      <c r="K65" s="91"/>
    </row>
    <row r="66" customFormat="false" ht="15" hidden="false" customHeight="true" outlineLevel="0" collapsed="false">
      <c r="A66" s="108"/>
      <c r="B66" s="108"/>
      <c r="C66" s="109"/>
      <c r="D66" s="95" t="s">
        <v>219</v>
      </c>
      <c r="E66" s="96" t="s">
        <v>220</v>
      </c>
      <c r="F66" s="84" t="s">
        <v>129</v>
      </c>
      <c r="G66" s="114"/>
      <c r="H66" s="114"/>
      <c r="I66" s="115" t="e">
        <f aca="false">nerr(H66/G66)</f>
        <v>#DIV/0!</v>
      </c>
      <c r="J66" s="114" t="n">
        <f aca="false">H66-G66</f>
        <v>0</v>
      </c>
      <c r="K66" s="91"/>
    </row>
    <row r="67" customFormat="false" ht="15" hidden="false" customHeight="true" outlineLevel="0" collapsed="false">
      <c r="A67" s="108"/>
      <c r="B67" s="108"/>
      <c r="C67" s="109"/>
      <c r="D67" s="95" t="s">
        <v>221</v>
      </c>
      <c r="E67" s="96" t="s">
        <v>222</v>
      </c>
      <c r="F67" s="84" t="s">
        <v>129</v>
      </c>
      <c r="G67" s="114"/>
      <c r="H67" s="114"/>
      <c r="I67" s="115" t="e">
        <f aca="false">nerr(H67/G67)</f>
        <v>#DIV/0!</v>
      </c>
      <c r="J67" s="114" t="n">
        <f aca="false">H67-G67</f>
        <v>0</v>
      </c>
      <c r="K67" s="91"/>
    </row>
    <row r="68" customFormat="false" ht="15" hidden="false" customHeight="true" outlineLevel="0" collapsed="false">
      <c r="A68" s="108"/>
      <c r="B68" s="108"/>
      <c r="C68" s="109"/>
      <c r="D68" s="89" t="s">
        <v>223</v>
      </c>
      <c r="E68" s="90" t="s">
        <v>224</v>
      </c>
      <c r="F68" s="84" t="s">
        <v>129</v>
      </c>
      <c r="G68" s="114" t="n">
        <v>290.54</v>
      </c>
      <c r="H68" s="114" t="n">
        <v>392.9</v>
      </c>
      <c r="I68" s="115" t="e">
        <f aca="false">nerr(H68/G68)</f>
        <v>#VALUE!</v>
      </c>
      <c r="J68" s="114" t="n">
        <f aca="false">H68-G68</f>
        <v>102.36</v>
      </c>
      <c r="K68" s="91"/>
    </row>
    <row r="69" customFormat="false" ht="15" hidden="false" customHeight="true" outlineLevel="0" collapsed="false">
      <c r="A69" s="108"/>
      <c r="B69" s="108"/>
      <c r="C69" s="109"/>
      <c r="D69" s="95" t="s">
        <v>225</v>
      </c>
      <c r="E69" s="96" t="s">
        <v>226</v>
      </c>
      <c r="F69" s="84" t="s">
        <v>129</v>
      </c>
      <c r="G69" s="114"/>
      <c r="H69" s="114"/>
      <c r="I69" s="115" t="e">
        <f aca="false">nerr(H69/G69)</f>
        <v>#DIV/0!</v>
      </c>
      <c r="J69" s="114" t="n">
        <f aca="false">H69-G69</f>
        <v>0</v>
      </c>
      <c r="K69" s="91"/>
    </row>
    <row r="70" customFormat="false" ht="15" hidden="false" customHeight="true" outlineLevel="0" collapsed="false">
      <c r="A70" s="108"/>
      <c r="B70" s="108"/>
      <c r="C70" s="109"/>
      <c r="D70" s="95" t="s">
        <v>227</v>
      </c>
      <c r="E70" s="96" t="s">
        <v>165</v>
      </c>
      <c r="F70" s="84" t="s">
        <v>129</v>
      </c>
      <c r="G70" s="114"/>
      <c r="H70" s="114"/>
      <c r="I70" s="115" t="e">
        <f aca="false">nerr(H70/G70)</f>
        <v>#DIV/0!</v>
      </c>
      <c r="J70" s="114" t="n">
        <f aca="false">H70-G70</f>
        <v>0</v>
      </c>
      <c r="K70" s="91"/>
    </row>
    <row r="71" customFormat="false" ht="15" hidden="false" customHeight="true" outlineLevel="0" collapsed="false">
      <c r="A71" s="108"/>
      <c r="B71" s="108"/>
      <c r="C71" s="109"/>
      <c r="D71" s="95" t="s">
        <v>228</v>
      </c>
      <c r="E71" s="96" t="s">
        <v>167</v>
      </c>
      <c r="F71" s="45" t="s">
        <v>153</v>
      </c>
      <c r="G71" s="114"/>
      <c r="H71" s="114"/>
      <c r="I71" s="115" t="e">
        <f aca="false">nerr(H71/G71)</f>
        <v>#DIV/0!</v>
      </c>
      <c r="J71" s="114" t="n">
        <f aca="false">H71-G71</f>
        <v>0</v>
      </c>
      <c r="K71" s="91"/>
    </row>
    <row r="72" customFormat="false" ht="15" hidden="false" customHeight="true" outlineLevel="0" collapsed="false">
      <c r="A72" s="108"/>
      <c r="B72" s="108"/>
      <c r="C72" s="109"/>
      <c r="D72" s="95" t="s">
        <v>229</v>
      </c>
      <c r="E72" s="96" t="s">
        <v>155</v>
      </c>
      <c r="F72" s="45" t="s">
        <v>134</v>
      </c>
      <c r="G72" s="114"/>
      <c r="H72" s="114"/>
      <c r="I72" s="115" t="e">
        <f aca="false">nerr(H72/G72)</f>
        <v>#DIV/0!</v>
      </c>
      <c r="J72" s="114" t="n">
        <f aca="false">H72-G72</f>
        <v>0</v>
      </c>
      <c r="K72" s="91"/>
    </row>
    <row r="73" customFormat="false" ht="15" hidden="false" customHeight="true" outlineLevel="0" collapsed="false">
      <c r="A73" s="108"/>
      <c r="B73" s="108"/>
      <c r="C73" s="109"/>
      <c r="D73" s="95" t="s">
        <v>230</v>
      </c>
      <c r="E73" s="96" t="s">
        <v>231</v>
      </c>
      <c r="F73" s="84" t="s">
        <v>129</v>
      </c>
      <c r="G73" s="114"/>
      <c r="H73" s="114"/>
      <c r="I73" s="115" t="e">
        <f aca="false">nerr(H73/G73)</f>
        <v>#DIV/0!</v>
      </c>
      <c r="J73" s="114" t="n">
        <f aca="false">H73-G73</f>
        <v>0</v>
      </c>
      <c r="K73" s="91"/>
    </row>
    <row r="74" customFormat="false" ht="15" hidden="false" customHeight="true" outlineLevel="0" collapsed="false">
      <c r="A74" s="108"/>
      <c r="B74" s="108"/>
      <c r="C74" s="109"/>
      <c r="D74" s="95" t="s">
        <v>232</v>
      </c>
      <c r="E74" s="96" t="s">
        <v>165</v>
      </c>
      <c r="F74" s="84" t="s">
        <v>129</v>
      </c>
      <c r="G74" s="114"/>
      <c r="H74" s="114"/>
      <c r="I74" s="115" t="e">
        <f aca="false">nerr(H74/G74)</f>
        <v>#DIV/0!</v>
      </c>
      <c r="J74" s="114" t="n">
        <f aca="false">H74-G74</f>
        <v>0</v>
      </c>
      <c r="K74" s="91"/>
    </row>
    <row r="75" customFormat="false" ht="15" hidden="false" customHeight="true" outlineLevel="0" collapsed="false">
      <c r="A75" s="108"/>
      <c r="B75" s="108"/>
      <c r="C75" s="109"/>
      <c r="D75" s="95" t="s">
        <v>233</v>
      </c>
      <c r="E75" s="96" t="s">
        <v>167</v>
      </c>
      <c r="F75" s="45" t="s">
        <v>153</v>
      </c>
      <c r="G75" s="114"/>
      <c r="H75" s="114"/>
      <c r="I75" s="115" t="e">
        <f aca="false">nerr(H75/G75)</f>
        <v>#DIV/0!</v>
      </c>
      <c r="J75" s="114" t="n">
        <f aca="false">H75-G75</f>
        <v>0</v>
      </c>
      <c r="K75" s="91"/>
    </row>
    <row r="76" customFormat="false" ht="15" hidden="false" customHeight="true" outlineLevel="0" collapsed="false">
      <c r="A76" s="108"/>
      <c r="B76" s="108"/>
      <c r="C76" s="109"/>
      <c r="D76" s="95" t="s">
        <v>234</v>
      </c>
      <c r="E76" s="96" t="s">
        <v>155</v>
      </c>
      <c r="F76" s="45" t="s">
        <v>134</v>
      </c>
      <c r="G76" s="114"/>
      <c r="H76" s="114"/>
      <c r="I76" s="115" t="e">
        <f aca="false">nerr(H76/G76)</f>
        <v>#DIV/0!</v>
      </c>
      <c r="J76" s="114" t="n">
        <f aca="false">H76-G76</f>
        <v>0</v>
      </c>
      <c r="K76" s="91"/>
    </row>
    <row r="77" customFormat="false" ht="15" hidden="false" customHeight="true" outlineLevel="0" collapsed="false">
      <c r="A77" s="108"/>
      <c r="B77" s="108"/>
      <c r="C77" s="109"/>
      <c r="D77" s="95" t="s">
        <v>235</v>
      </c>
      <c r="E77" s="96" t="s">
        <v>236</v>
      </c>
      <c r="F77" s="45" t="s">
        <v>134</v>
      </c>
      <c r="G77" s="114"/>
      <c r="H77" s="114"/>
      <c r="I77" s="115" t="e">
        <f aca="false">nerr(H77/G77)</f>
        <v>#DIV/0!</v>
      </c>
      <c r="J77" s="114" t="n">
        <f aca="false">H77-G77</f>
        <v>0</v>
      </c>
      <c r="K77" s="91"/>
    </row>
    <row r="78" customFormat="false" ht="15" hidden="false" customHeight="true" outlineLevel="0" collapsed="false">
      <c r="A78" s="108"/>
      <c r="B78" s="108"/>
      <c r="C78" s="109"/>
      <c r="D78" s="95" t="s">
        <v>237</v>
      </c>
      <c r="E78" s="96" t="s">
        <v>131</v>
      </c>
      <c r="F78" s="84" t="s">
        <v>129</v>
      </c>
      <c r="G78" s="114"/>
      <c r="H78" s="114"/>
      <c r="I78" s="115" t="e">
        <f aca="false">nerr(H78/G78)</f>
        <v>#DIV/0!</v>
      </c>
      <c r="J78" s="114" t="n">
        <f aca="false">H78-G78</f>
        <v>0</v>
      </c>
      <c r="K78" s="91"/>
    </row>
    <row r="79" customFormat="false" ht="15" hidden="false" customHeight="true" outlineLevel="0" collapsed="false">
      <c r="A79" s="108"/>
      <c r="B79" s="108"/>
      <c r="C79" s="109"/>
      <c r="D79" s="95" t="s">
        <v>238</v>
      </c>
      <c r="E79" s="96" t="s">
        <v>218</v>
      </c>
      <c r="F79" s="45" t="s">
        <v>132</v>
      </c>
      <c r="G79" s="114"/>
      <c r="H79" s="114"/>
      <c r="I79" s="115" t="e">
        <f aca="false">nerr(H79/G79)</f>
        <v>#DIV/0!</v>
      </c>
      <c r="J79" s="114" t="n">
        <f aca="false">H79-G79</f>
        <v>0</v>
      </c>
      <c r="K79" s="91"/>
    </row>
    <row r="80" customFormat="false" ht="15" hidden="false" customHeight="true" outlineLevel="0" collapsed="false">
      <c r="A80" s="108"/>
      <c r="B80" s="108"/>
      <c r="C80" s="109"/>
      <c r="D80" s="95" t="s">
        <v>239</v>
      </c>
      <c r="E80" s="96" t="s">
        <v>220</v>
      </c>
      <c r="F80" s="84" t="s">
        <v>129</v>
      </c>
      <c r="G80" s="114"/>
      <c r="H80" s="114"/>
      <c r="I80" s="115" t="e">
        <f aca="false">nerr(H80/G80)</f>
        <v>#DIV/0!</v>
      </c>
      <c r="J80" s="114" t="n">
        <f aca="false">H80-G80</f>
        <v>0</v>
      </c>
      <c r="K80" s="91"/>
    </row>
    <row r="81" customFormat="false" ht="11.4" hidden="false" customHeight="false" outlineLevel="0" collapsed="false">
      <c r="A81" s="108"/>
      <c r="B81" s="108"/>
      <c r="C81" s="109"/>
      <c r="D81" s="95" t="s">
        <v>240</v>
      </c>
      <c r="E81" s="96" t="s">
        <v>222</v>
      </c>
      <c r="F81" s="84" t="s">
        <v>129</v>
      </c>
      <c r="G81" s="114"/>
      <c r="H81" s="114"/>
      <c r="I81" s="115" t="e">
        <f aca="false">nerr(H81/G81)</f>
        <v>#DIV/0!</v>
      </c>
      <c r="J81" s="114" t="n">
        <f aca="false">H81-G81</f>
        <v>0</v>
      </c>
      <c r="K81" s="91"/>
    </row>
    <row r="82" customFormat="false" ht="22.8" hidden="false" customHeight="false" outlineLevel="0" collapsed="false">
      <c r="A82" s="108"/>
      <c r="B82" s="108"/>
      <c r="C82" s="109"/>
      <c r="D82" s="89" t="s">
        <v>241</v>
      </c>
      <c r="E82" s="90" t="s">
        <v>242</v>
      </c>
      <c r="F82" s="84" t="s">
        <v>129</v>
      </c>
      <c r="G82" s="114" t="n">
        <v>1517.22</v>
      </c>
      <c r="H82" s="114" t="n">
        <v>1402.1</v>
      </c>
      <c r="I82" s="115" t="e">
        <f aca="false">nerr(H82/G82)</f>
        <v>#VALUE!</v>
      </c>
      <c r="J82" s="114" t="n">
        <f aca="false">H82-G82</f>
        <v>-115.12</v>
      </c>
      <c r="K82" s="91"/>
    </row>
    <row r="83" customFormat="false" ht="15" hidden="false" customHeight="true" outlineLevel="0" collapsed="false">
      <c r="A83" s="108"/>
      <c r="B83" s="108"/>
      <c r="C83" s="109"/>
      <c r="D83" s="89" t="s">
        <v>243</v>
      </c>
      <c r="E83" s="90" t="s">
        <v>244</v>
      </c>
      <c r="F83" s="84" t="s">
        <v>129</v>
      </c>
      <c r="G83" s="114" t="n">
        <v>0</v>
      </c>
      <c r="H83" s="114" t="n">
        <v>0</v>
      </c>
      <c r="I83" s="115" t="e">
        <f aca="false">nerr(H83/G83)</f>
        <v>#DIV/0!</v>
      </c>
      <c r="J83" s="114" t="n">
        <f aca="false">H83-G83</f>
        <v>0</v>
      </c>
      <c r="K83" s="91"/>
    </row>
    <row r="84" customFormat="false" ht="15" hidden="false" customHeight="true" outlineLevel="0" collapsed="false">
      <c r="A84" s="108"/>
      <c r="B84" s="108"/>
      <c r="C84" s="109"/>
      <c r="D84" s="95" t="s">
        <v>245</v>
      </c>
      <c r="E84" s="96" t="s">
        <v>246</v>
      </c>
      <c r="F84" s="84" t="s">
        <v>129</v>
      </c>
      <c r="G84" s="114"/>
      <c r="H84" s="114"/>
      <c r="I84" s="115" t="e">
        <f aca="false">nerr(H84/G84)</f>
        <v>#DIV/0!</v>
      </c>
      <c r="J84" s="114" t="n">
        <f aca="false">H84-G84</f>
        <v>0</v>
      </c>
      <c r="K84" s="91"/>
    </row>
    <row r="85" customFormat="false" ht="15" hidden="false" customHeight="true" outlineLevel="0" collapsed="false">
      <c r="A85" s="108"/>
      <c r="B85" s="108"/>
      <c r="C85" s="109"/>
      <c r="D85" s="95" t="s">
        <v>247</v>
      </c>
      <c r="E85" s="96" t="s">
        <v>248</v>
      </c>
      <c r="F85" s="84" t="s">
        <v>129</v>
      </c>
      <c r="G85" s="114"/>
      <c r="H85" s="114"/>
      <c r="I85" s="115" t="e">
        <f aca="false">nerr(H85/G85)</f>
        <v>#DIV/0!</v>
      </c>
      <c r="J85" s="114" t="n">
        <f aca="false">H85-G85</f>
        <v>0</v>
      </c>
      <c r="K85" s="91"/>
    </row>
    <row r="86" customFormat="false" ht="15" hidden="false" customHeight="true" outlineLevel="0" collapsed="false">
      <c r="A86" s="108"/>
      <c r="B86" s="108"/>
      <c r="C86" s="109"/>
      <c r="D86" s="95" t="s">
        <v>249</v>
      </c>
      <c r="E86" s="96" t="s">
        <v>250</v>
      </c>
      <c r="F86" s="84" t="s">
        <v>129</v>
      </c>
      <c r="G86" s="114"/>
      <c r="H86" s="114"/>
      <c r="I86" s="115" t="e">
        <f aca="false">nerr(H86/G86)</f>
        <v>#DIV/0!</v>
      </c>
      <c r="J86" s="114" t="n">
        <f aca="false">H86-G86</f>
        <v>0</v>
      </c>
      <c r="K86" s="91"/>
    </row>
    <row r="87" customFormat="false" ht="15" hidden="false" customHeight="true" outlineLevel="0" collapsed="false">
      <c r="A87" s="108"/>
      <c r="B87" s="108"/>
      <c r="C87" s="109"/>
      <c r="D87" s="95" t="s">
        <v>251</v>
      </c>
      <c r="E87" s="96" t="s">
        <v>252</v>
      </c>
      <c r="F87" s="84" t="s">
        <v>129</v>
      </c>
      <c r="G87" s="114"/>
      <c r="H87" s="114"/>
      <c r="I87" s="115" t="e">
        <f aca="false">nerr(H87/G87)</f>
        <v>#DIV/0!</v>
      </c>
      <c r="J87" s="114" t="n">
        <f aca="false">H87-G87</f>
        <v>0</v>
      </c>
      <c r="K87" s="91"/>
    </row>
    <row r="88" customFormat="false" ht="15" hidden="false" customHeight="true" outlineLevel="0" collapsed="false">
      <c r="A88" s="108"/>
      <c r="B88" s="108"/>
      <c r="C88" s="109"/>
      <c r="D88" s="89" t="s">
        <v>253</v>
      </c>
      <c r="E88" s="90" t="s">
        <v>254</v>
      </c>
      <c r="F88" s="84" t="s">
        <v>129</v>
      </c>
      <c r="G88" s="114" t="n">
        <v>0</v>
      </c>
      <c r="H88" s="114" t="n">
        <v>0</v>
      </c>
      <c r="I88" s="115" t="e">
        <f aca="false">nerr(H88/G88)</f>
        <v>#DIV/0!</v>
      </c>
      <c r="J88" s="114" t="n">
        <f aca="false">H88-G88</f>
        <v>0</v>
      </c>
      <c r="K88" s="91"/>
    </row>
    <row r="89" customFormat="false" ht="15" hidden="false" customHeight="true" outlineLevel="0" collapsed="false">
      <c r="A89" s="108"/>
      <c r="B89" s="108"/>
      <c r="C89" s="109"/>
      <c r="D89" s="89" t="s">
        <v>255</v>
      </c>
      <c r="E89" s="90" t="s">
        <v>256</v>
      </c>
      <c r="F89" s="84" t="s">
        <v>129</v>
      </c>
      <c r="G89" s="114" t="n">
        <v>45.62</v>
      </c>
      <c r="H89" s="114" t="n">
        <v>-385.3</v>
      </c>
      <c r="I89" s="115" t="e">
        <f aca="false">nerr(H89/G89)</f>
        <v>#VALUE!</v>
      </c>
      <c r="J89" s="114" t="n">
        <f aca="false">H89-G89</f>
        <v>-430.92</v>
      </c>
      <c r="K89" s="91"/>
    </row>
    <row r="90" customFormat="false" ht="15" hidden="false" customHeight="true" outlineLevel="0" collapsed="false">
      <c r="A90" s="108"/>
      <c r="B90" s="108"/>
      <c r="C90" s="109"/>
      <c r="D90" s="95" t="s">
        <v>257</v>
      </c>
      <c r="E90" s="96" t="s">
        <v>258</v>
      </c>
      <c r="F90" s="84" t="s">
        <v>129</v>
      </c>
      <c r="G90" s="114"/>
      <c r="H90" s="114"/>
      <c r="I90" s="115" t="e">
        <f aca="false">nerr(H90/G90)</f>
        <v>#DIV/0!</v>
      </c>
      <c r="J90" s="114" t="n">
        <f aca="false">H90-G90</f>
        <v>0</v>
      </c>
      <c r="K90" s="91"/>
    </row>
    <row r="91" customFormat="false" ht="15" hidden="false" customHeight="true" outlineLevel="0" collapsed="false">
      <c r="A91" s="108"/>
      <c r="B91" s="108"/>
      <c r="C91" s="109"/>
      <c r="D91" s="95" t="s">
        <v>259</v>
      </c>
      <c r="E91" s="96" t="s">
        <v>260</v>
      </c>
      <c r="F91" s="84" t="s">
        <v>129</v>
      </c>
      <c r="G91" s="114"/>
      <c r="H91" s="114"/>
      <c r="I91" s="115" t="e">
        <f aca="false">nerr(H91/G91)</f>
        <v>#DIV/0!</v>
      </c>
      <c r="J91" s="114" t="n">
        <f aca="false">H91-G91</f>
        <v>0</v>
      </c>
      <c r="K91" s="91"/>
    </row>
    <row r="92" customFormat="false" ht="11.4" hidden="false" customHeight="false" outlineLevel="0" collapsed="false">
      <c r="D92" s="95" t="s">
        <v>261</v>
      </c>
      <c r="E92" s="96" t="s">
        <v>262</v>
      </c>
      <c r="F92" s="84" t="s">
        <v>129</v>
      </c>
      <c r="G92" s="114"/>
      <c r="H92" s="114"/>
      <c r="I92" s="115" t="e">
        <f aca="false">nerr(H92/G92)</f>
        <v>#DIV/0!</v>
      </c>
      <c r="J92" s="114" t="n">
        <f aca="false">H92-G92</f>
        <v>0</v>
      </c>
      <c r="K92" s="91"/>
    </row>
    <row r="93" customFormat="false" ht="11.4" hidden="false" customHeight="false" outlineLevel="0" collapsed="false">
      <c r="D93" s="95" t="s">
        <v>263</v>
      </c>
      <c r="E93" s="96" t="s">
        <v>264</v>
      </c>
      <c r="F93" s="84" t="s">
        <v>129</v>
      </c>
      <c r="G93" s="114"/>
      <c r="H93" s="114"/>
      <c r="I93" s="115" t="e">
        <f aca="false">nerr(H93/G93)</f>
        <v>#DIV/0!</v>
      </c>
      <c r="J93" s="114" t="n">
        <f aca="false">H93-G93</f>
        <v>0</v>
      </c>
      <c r="K93" s="91"/>
    </row>
    <row r="94" customFormat="false" ht="11.4" hidden="false" customHeight="false" outlineLevel="0" collapsed="false">
      <c r="D94" s="95" t="s">
        <v>265</v>
      </c>
      <c r="E94" s="96" t="s">
        <v>266</v>
      </c>
      <c r="F94" s="84" t="s">
        <v>129</v>
      </c>
      <c r="G94" s="114"/>
      <c r="H94" s="114"/>
      <c r="I94" s="115" t="e">
        <f aca="false">nerr(H94/G94)</f>
        <v>#DIV/0!</v>
      </c>
      <c r="J94" s="114" t="n">
        <f aca="false">H94-G94</f>
        <v>0</v>
      </c>
      <c r="K94" s="91"/>
    </row>
    <row r="95" customFormat="false" ht="11.4" hidden="false" customHeight="false" outlineLevel="0" collapsed="false">
      <c r="D95" s="95" t="s">
        <v>267</v>
      </c>
      <c r="E95" s="96" t="s">
        <v>268</v>
      </c>
      <c r="F95" s="84" t="s">
        <v>129</v>
      </c>
      <c r="G95" s="114"/>
      <c r="H95" s="114"/>
      <c r="I95" s="115" t="e">
        <f aca="false">nerr(H95/G95)</f>
        <v>#DIV/0!</v>
      </c>
      <c r="J95" s="114" t="n">
        <f aca="false">H95-G95</f>
        <v>0</v>
      </c>
      <c r="K95" s="91"/>
    </row>
    <row r="96" customFormat="false" ht="11.4" hidden="false" customHeight="false" outlineLevel="0" collapsed="false">
      <c r="D96" s="95" t="s">
        <v>269</v>
      </c>
      <c r="E96" s="96" t="s">
        <v>270</v>
      </c>
      <c r="F96" s="84" t="s">
        <v>129</v>
      </c>
      <c r="G96" s="114"/>
      <c r="H96" s="114"/>
      <c r="I96" s="115" t="e">
        <f aca="false">nerr(H96/G96)</f>
        <v>#DIV/0!</v>
      </c>
      <c r="J96" s="114" t="n">
        <f aca="false">H96-G96</f>
        <v>0</v>
      </c>
      <c r="K96" s="91"/>
    </row>
    <row r="97" customFormat="false" ht="11.4" hidden="false" customHeight="false" outlineLevel="0" collapsed="false">
      <c r="D97" s="95" t="s">
        <v>271</v>
      </c>
      <c r="E97" s="96" t="s">
        <v>222</v>
      </c>
      <c r="F97" s="84" t="s">
        <v>129</v>
      </c>
      <c r="G97" s="114"/>
      <c r="H97" s="114"/>
      <c r="I97" s="115" t="e">
        <f aca="false">nerr(H97/G97)</f>
        <v>#DIV/0!</v>
      </c>
      <c r="J97" s="114" t="n">
        <f aca="false">H97-G97</f>
        <v>0</v>
      </c>
      <c r="K97" s="91"/>
    </row>
    <row r="98" customFormat="false" ht="45.6" hidden="false" customHeight="false" outlineLevel="0" collapsed="false">
      <c r="D98" s="89" t="s">
        <v>272</v>
      </c>
      <c r="E98" s="90" t="s">
        <v>273</v>
      </c>
      <c r="F98" s="84" t="s">
        <v>129</v>
      </c>
      <c r="G98" s="114"/>
      <c r="H98" s="114"/>
      <c r="I98" s="115" t="e">
        <f aca="false">nerr(H98/G98)</f>
        <v>#DIV/0!</v>
      </c>
      <c r="J98" s="114" t="n">
        <f aca="false">H98-G98</f>
        <v>0</v>
      </c>
      <c r="K98" s="91"/>
    </row>
    <row r="99" customFormat="false" ht="57" hidden="false" customHeight="false" outlineLevel="0" collapsed="false">
      <c r="D99" s="89" t="s">
        <v>274</v>
      </c>
      <c r="E99" s="90" t="s">
        <v>275</v>
      </c>
      <c r="F99" s="84" t="s">
        <v>129</v>
      </c>
      <c r="G99" s="114"/>
      <c r="H99" s="114"/>
      <c r="I99" s="115" t="e">
        <f aca="false">nerr(H99/G99)</f>
        <v>#DIV/0!</v>
      </c>
      <c r="J99" s="114" t="n">
        <f aca="false">H99-G99</f>
        <v>0</v>
      </c>
      <c r="K99" s="91"/>
    </row>
    <row r="100" customFormat="false" ht="11.4" hidden="false" customHeight="false" outlineLevel="0" collapsed="false">
      <c r="D100" s="89" t="s">
        <v>276</v>
      </c>
      <c r="E100" s="90" t="s">
        <v>277</v>
      </c>
      <c r="F100" s="84" t="s">
        <v>129</v>
      </c>
      <c r="G100" s="114" t="n">
        <v>1562.84</v>
      </c>
      <c r="H100" s="114" t="n">
        <v>2064.4</v>
      </c>
      <c r="I100" s="115" t="e">
        <f aca="false">nerr(H100/G100)</f>
        <v>#VALUE!</v>
      </c>
      <c r="J100" s="114" t="n">
        <f aca="false">H100-G100</f>
        <v>501.56</v>
      </c>
      <c r="K100" s="91"/>
    </row>
    <row r="101" customFormat="false" ht="11.4" hidden="false" customHeight="false" outlineLevel="0" collapsed="false">
      <c r="D101" s="89" t="s">
        <v>278</v>
      </c>
      <c r="E101" s="51" t="s">
        <v>279</v>
      </c>
      <c r="F101" s="45" t="s">
        <v>280</v>
      </c>
      <c r="G101" s="114" t="n">
        <v>87.8</v>
      </c>
      <c r="H101" s="114" t="n">
        <v>70.8</v>
      </c>
      <c r="I101" s="115" t="e">
        <f aca="false">nerr(H101/G101)</f>
        <v>#VALUE!</v>
      </c>
      <c r="J101" s="114" t="n">
        <f aca="false">H101-G101</f>
        <v>-17</v>
      </c>
      <c r="K101" s="91"/>
    </row>
    <row r="102" customFormat="false" ht="11.4" hidden="false" customHeight="false" outlineLevel="0" collapsed="false">
      <c r="D102" s="95" t="s">
        <v>281</v>
      </c>
      <c r="E102" s="96" t="s">
        <v>282</v>
      </c>
      <c r="F102" s="20" t="s">
        <v>185</v>
      </c>
      <c r="G102" s="114"/>
      <c r="H102" s="114"/>
      <c r="I102" s="115" t="e">
        <f aca="false">nerr(H102/G102)</f>
        <v>#DIV/0!</v>
      </c>
      <c r="J102" s="114" t="n">
        <f aca="false">H102-G102</f>
        <v>0</v>
      </c>
      <c r="K102" s="91"/>
    </row>
    <row r="103" customFormat="false" ht="11.4" hidden="false" customHeight="false" outlineLevel="0" collapsed="false">
      <c r="D103" s="95" t="s">
        <v>283</v>
      </c>
      <c r="E103" s="96" t="s">
        <v>284</v>
      </c>
      <c r="F103" s="20" t="s">
        <v>185</v>
      </c>
      <c r="G103" s="114"/>
      <c r="H103" s="114"/>
      <c r="I103" s="115" t="e">
        <f aca="false">nerr(H103/G103)</f>
        <v>#DIV/0!</v>
      </c>
      <c r="J103" s="114" t="n">
        <f aca="false">H103-G103</f>
        <v>0</v>
      </c>
      <c r="K103" s="91"/>
    </row>
    <row r="104" customFormat="false" ht="11.4" hidden="false" customHeight="false" outlineLevel="0" collapsed="false">
      <c r="D104" s="95" t="s">
        <v>285</v>
      </c>
      <c r="E104" s="96" t="s">
        <v>286</v>
      </c>
      <c r="F104" s="20" t="s">
        <v>185</v>
      </c>
      <c r="G104" s="114"/>
      <c r="H104" s="114"/>
      <c r="I104" s="115" t="e">
        <f aca="false">nerr(H104/G104)</f>
        <v>#DIV/0!</v>
      </c>
      <c r="J104" s="114" t="n">
        <f aca="false">H104-G104</f>
        <v>0</v>
      </c>
      <c r="K104" s="91"/>
    </row>
    <row r="105" customFormat="false" ht="12" hidden="false" customHeight="false" outlineLevel="0" collapsed="false">
      <c r="D105" s="100" t="s">
        <v>287</v>
      </c>
      <c r="E105" s="101" t="s">
        <v>288</v>
      </c>
      <c r="F105" s="23" t="s">
        <v>289</v>
      </c>
      <c r="G105" s="114" t="n">
        <v>17.8</v>
      </c>
      <c r="H105" s="114" t="n">
        <v>29.16</v>
      </c>
      <c r="I105" s="115" t="e">
        <f aca="false">nerr(H105/G105)</f>
        <v>#VALUE!</v>
      </c>
      <c r="J105" s="114" t="n">
        <f aca="false">H105-G105</f>
        <v>11.36</v>
      </c>
      <c r="K105" s="58"/>
    </row>
  </sheetData>
  <mergeCells count="6">
    <mergeCell ref="D8:F8"/>
    <mergeCell ref="D10:D11"/>
    <mergeCell ref="E10:E11"/>
    <mergeCell ref="F10:F11"/>
    <mergeCell ref="G10:J10"/>
    <mergeCell ref="K10:K1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8" activeCellId="0" sqref="I18:L18"/>
    </sheetView>
  </sheetViews>
  <sheetFormatPr defaultColWidth="9.1015625" defaultRowHeight="11.4" zeroHeight="false" outlineLevelRow="0" outlineLevelCol="0"/>
  <cols>
    <col collapsed="false" customWidth="false" hidden="true" outlineLevel="0" max="2" min="1" style="1" width="9.06"/>
    <col collapsed="false" customWidth="false" hidden="false" outlineLevel="0" max="3" min="3" style="1" width="9.1"/>
    <col collapsed="false" customWidth="true" hidden="false" outlineLevel="0" max="8" min="4" style="1" width="14.99"/>
    <col collapsed="false" customWidth="true" hidden="false" outlineLevel="0" max="9" min="9" style="116" width="14.99"/>
    <col collapsed="false" customWidth="false" hidden="false" outlineLevel="0" max="13" min="10" style="1" width="9.1"/>
    <col collapsed="false" customWidth="true" hidden="false" outlineLevel="0" max="14" min="14" style="116" width="16.66"/>
    <col collapsed="false" customWidth="true" hidden="false" outlineLevel="0" max="15" min="15" style="116" width="13.43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3.2" hidden="false" customHeight="false" outlineLevel="0" collapsed="false">
      <c r="D7" s="63" t="s">
        <v>111</v>
      </c>
    </row>
    <row r="8" customFormat="false" ht="32.25" hidden="false" customHeight="true" outlineLevel="0" collapsed="false">
      <c r="D8" s="67" t="s">
        <v>295</v>
      </c>
      <c r="E8" s="67"/>
      <c r="F8" s="67"/>
      <c r="G8" s="67"/>
    </row>
    <row r="10" customFormat="false" ht="31.5" hidden="false" customHeight="true" outlineLevel="0" collapsed="false">
      <c r="D10" s="30" t="s">
        <v>296</v>
      </c>
      <c r="E10" s="30" t="s">
        <v>297</v>
      </c>
      <c r="F10" s="30" t="s">
        <v>298</v>
      </c>
      <c r="G10" s="30" t="s">
        <v>299</v>
      </c>
      <c r="H10" s="30" t="s">
        <v>300</v>
      </c>
      <c r="I10" s="30" t="s">
        <v>301</v>
      </c>
      <c r="J10" s="30" t="s">
        <v>302</v>
      </c>
      <c r="K10" s="30"/>
      <c r="L10" s="30"/>
      <c r="M10" s="30"/>
      <c r="N10" s="30" t="s">
        <v>303</v>
      </c>
      <c r="O10" s="30"/>
      <c r="P10" s="43" t="s">
        <v>8</v>
      </c>
    </row>
    <row r="11" customFormat="false" ht="11.4" hidden="false" customHeight="true" outlineLevel="0" collapsed="false">
      <c r="D11" s="30"/>
      <c r="E11" s="30"/>
      <c r="F11" s="30"/>
      <c r="G11" s="30"/>
      <c r="H11" s="30"/>
      <c r="I11" s="30"/>
      <c r="J11" s="30" t="s">
        <v>304</v>
      </c>
      <c r="K11" s="30"/>
      <c r="L11" s="30" t="s">
        <v>305</v>
      </c>
      <c r="M11" s="30"/>
      <c r="N11" s="30" t="s">
        <v>306</v>
      </c>
      <c r="O11" s="30" t="s">
        <v>307</v>
      </c>
      <c r="P11" s="43"/>
    </row>
    <row r="12" customFormat="false" ht="42" hidden="false" customHeight="true" outlineLevel="0" collapsed="false">
      <c r="D12" s="30"/>
      <c r="E12" s="30"/>
      <c r="F12" s="30"/>
      <c r="G12" s="30"/>
      <c r="H12" s="30"/>
      <c r="I12" s="30"/>
      <c r="J12" s="30" t="s">
        <v>308</v>
      </c>
      <c r="K12" s="30" t="s">
        <v>309</v>
      </c>
      <c r="L12" s="30" t="s">
        <v>310</v>
      </c>
      <c r="M12" s="30" t="s">
        <v>311</v>
      </c>
      <c r="N12" s="30"/>
      <c r="O12" s="30"/>
      <c r="P12" s="43"/>
    </row>
    <row r="13" customFormat="false" ht="11.4" hidden="false" customHeight="false" outlineLevel="0" collapsed="false">
      <c r="D13" s="117" t="s">
        <v>312</v>
      </c>
      <c r="E13" s="117" t="s">
        <v>313</v>
      </c>
      <c r="F13" s="117" t="s">
        <v>314</v>
      </c>
      <c r="G13" s="117" t="s">
        <v>315</v>
      </c>
      <c r="H13" s="117" t="s">
        <v>316</v>
      </c>
      <c r="I13" s="117" t="s">
        <v>317</v>
      </c>
      <c r="J13" s="117" t="s">
        <v>318</v>
      </c>
      <c r="K13" s="117" t="s">
        <v>319</v>
      </c>
      <c r="L13" s="117" t="s">
        <v>320</v>
      </c>
      <c r="M13" s="117" t="s">
        <v>321</v>
      </c>
      <c r="N13" s="117" t="s">
        <v>322</v>
      </c>
      <c r="O13" s="117" t="s">
        <v>323</v>
      </c>
      <c r="P13" s="117" t="s">
        <v>188</v>
      </c>
    </row>
    <row r="14" customFormat="false" ht="15.75" hidden="false" customHeight="true" outlineLevel="0" collapsed="false">
      <c r="D14" s="118" t="s">
        <v>4</v>
      </c>
      <c r="E14" s="119" t="s">
        <v>324</v>
      </c>
      <c r="F14" s="118" t="n">
        <v>21.7</v>
      </c>
      <c r="G14" s="120" t="n">
        <v>87.8</v>
      </c>
      <c r="H14" s="121" t="n">
        <v>0.0035</v>
      </c>
      <c r="I14" s="122" t="n">
        <v>0.307</v>
      </c>
      <c r="J14" s="118" t="n">
        <v>0</v>
      </c>
      <c r="K14" s="118" t="n">
        <v>0</v>
      </c>
      <c r="L14" s="123" t="n">
        <v>0.307</v>
      </c>
      <c r="M14" s="118"/>
      <c r="N14" s="118"/>
      <c r="O14" s="120" t="n">
        <v>4.3</v>
      </c>
      <c r="P14" s="40"/>
    </row>
    <row r="15" customFormat="false" ht="11.4" hidden="false" customHeight="false" outlineLevel="0" collapsed="false">
      <c r="D15" s="124"/>
      <c r="E15" s="124"/>
      <c r="F15" s="124"/>
      <c r="G15" s="124"/>
      <c r="H15" s="124"/>
      <c r="I15" s="120"/>
      <c r="J15" s="124"/>
      <c r="K15" s="124"/>
      <c r="L15" s="124"/>
      <c r="M15" s="124"/>
      <c r="N15" s="120"/>
      <c r="O15" s="120"/>
      <c r="P15" s="40"/>
    </row>
    <row r="16" customFormat="false" ht="15.75" hidden="false" customHeight="true" outlineLevel="0" collapsed="false">
      <c r="D16" s="118" t="s">
        <v>5</v>
      </c>
      <c r="E16" s="119" t="s">
        <v>324</v>
      </c>
      <c r="F16" s="118" t="n">
        <v>0</v>
      </c>
      <c r="G16" s="120"/>
      <c r="H16" s="121"/>
      <c r="I16" s="120"/>
      <c r="J16" s="118"/>
      <c r="K16" s="118"/>
      <c r="L16" s="118"/>
      <c r="M16" s="118"/>
      <c r="N16" s="118"/>
      <c r="O16" s="120"/>
      <c r="P16" s="40"/>
    </row>
    <row r="17" customFormat="false" ht="11.4" hidden="false" customHeight="false" outlineLevel="0" collapsed="false">
      <c r="D17" s="124"/>
      <c r="E17" s="124"/>
      <c r="F17" s="124"/>
      <c r="G17" s="124"/>
      <c r="H17" s="124"/>
      <c r="I17" s="120"/>
      <c r="J17" s="124"/>
      <c r="K17" s="124"/>
      <c r="L17" s="124"/>
      <c r="M17" s="124"/>
      <c r="N17" s="120"/>
      <c r="O17" s="120"/>
      <c r="P17" s="40"/>
    </row>
    <row r="18" customFormat="false" ht="15.75" hidden="false" customHeight="true" outlineLevel="0" collapsed="false">
      <c r="D18" s="118" t="s">
        <v>6</v>
      </c>
      <c r="E18" s="119" t="s">
        <v>324</v>
      </c>
      <c r="F18" s="118" t="n">
        <v>21.7</v>
      </c>
      <c r="G18" s="120" t="n">
        <v>87.8</v>
      </c>
      <c r="H18" s="121" t="n">
        <v>0.0035</v>
      </c>
      <c r="I18" s="122" t="n">
        <v>0.307</v>
      </c>
      <c r="J18" s="118" t="n">
        <v>0</v>
      </c>
      <c r="K18" s="118" t="n">
        <v>0</v>
      </c>
      <c r="L18" s="123" t="n">
        <v>0.307</v>
      </c>
      <c r="M18" s="118"/>
      <c r="N18" s="118"/>
      <c r="O18" s="120" t="n">
        <v>4.5</v>
      </c>
      <c r="P18" s="40"/>
    </row>
    <row r="19" customFormat="false" ht="11.4" hidden="false" customHeight="false" outlineLevel="0" collapsed="false">
      <c r="D19" s="124"/>
      <c r="E19" s="124"/>
      <c r="F19" s="124"/>
      <c r="G19" s="124"/>
      <c r="H19" s="124"/>
      <c r="I19" s="120"/>
      <c r="J19" s="124"/>
      <c r="K19" s="124"/>
      <c r="L19" s="124"/>
      <c r="M19" s="124"/>
      <c r="N19" s="120"/>
      <c r="O19" s="120"/>
      <c r="P19" s="40"/>
    </row>
    <row r="20" customFormat="false" ht="15.75" hidden="false" customHeight="true" outlineLevel="0" collapsed="false">
      <c r="D20" s="118" t="s">
        <v>7</v>
      </c>
      <c r="E20" s="119" t="s">
        <v>324</v>
      </c>
      <c r="F20" s="118" t="n">
        <v>21.7</v>
      </c>
      <c r="G20" s="120" t="n">
        <v>87.8</v>
      </c>
      <c r="H20" s="121" t="n">
        <v>0.0035</v>
      </c>
      <c r="I20" s="122" t="n">
        <v>0.307</v>
      </c>
      <c r="J20" s="118" t="n">
        <v>0</v>
      </c>
      <c r="K20" s="118" t="n">
        <v>0</v>
      </c>
      <c r="L20" s="123" t="n">
        <v>0.307</v>
      </c>
      <c r="M20" s="118" t="n">
        <v>15.8</v>
      </c>
      <c r="N20" s="118" t="n">
        <v>0</v>
      </c>
      <c r="O20" s="120" t="n">
        <v>4.85</v>
      </c>
      <c r="P20" s="40"/>
    </row>
    <row r="21" customFormat="false" ht="11.4" hidden="false" customHeight="false" outlineLevel="0" collapsed="false">
      <c r="D21" s="124"/>
      <c r="E21" s="124"/>
      <c r="F21" s="124"/>
      <c r="G21" s="124"/>
      <c r="H21" s="124"/>
      <c r="I21" s="120"/>
      <c r="J21" s="124"/>
      <c r="K21" s="124"/>
      <c r="L21" s="124"/>
      <c r="M21" s="124"/>
      <c r="N21" s="120"/>
      <c r="O21" s="120"/>
      <c r="P21" s="40"/>
    </row>
  </sheetData>
  <mergeCells count="13">
    <mergeCell ref="D8:G8"/>
    <mergeCell ref="D10:D12"/>
    <mergeCell ref="E10:E12"/>
    <mergeCell ref="F10:F12"/>
    <mergeCell ref="G10:G12"/>
    <mergeCell ref="H10:H12"/>
    <mergeCell ref="I10:I12"/>
    <mergeCell ref="J10:M10"/>
    <mergeCell ref="P10:P12"/>
    <mergeCell ref="J11:K11"/>
    <mergeCell ref="L11:M11"/>
    <mergeCell ref="N11:N12"/>
    <mergeCell ref="O11:O12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Подготовлено с помощью ЕИАС ФСТ Росси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pageBreakPreview" topLeftCell="C7" colorId="64" zoomScale="85" zoomScaleNormal="70" zoomScalePageLayoutView="85" workbookViewId="0">
      <selection pane="topLeft" activeCell="W40" activeCellId="0" sqref="W40"/>
    </sheetView>
  </sheetViews>
  <sheetFormatPr defaultColWidth="9.1015625" defaultRowHeight="13.2" zeroHeight="false" outlineLevelRow="0" outlineLevelCol="0"/>
  <cols>
    <col collapsed="false" customWidth="false" hidden="true" outlineLevel="0" max="1" min="1" style="125" width="9.06"/>
    <col collapsed="false" customWidth="true" hidden="true" outlineLevel="0" max="2" min="2" style="125" width="6.32"/>
    <col collapsed="false" customWidth="true" hidden="false" outlineLevel="0" max="3" min="3" style="125" width="3.1"/>
    <col collapsed="false" customWidth="true" hidden="false" outlineLevel="0" max="4" min="4" style="125" width="8.87"/>
    <col collapsed="false" customWidth="true" hidden="false" outlineLevel="0" max="6" min="5" style="125" width="7.1"/>
    <col collapsed="false" customWidth="true" hidden="false" outlineLevel="0" max="7" min="7" style="125" width="23.55"/>
    <col collapsed="false" customWidth="true" hidden="false" outlineLevel="0" max="9" min="8" style="125" width="12.88"/>
    <col collapsed="false" customWidth="true" hidden="false" outlineLevel="0" max="25" min="10" style="125" width="11.66"/>
    <col collapsed="false" customWidth="true" hidden="false" outlineLevel="0" max="26" min="26" style="125" width="16.32"/>
    <col collapsed="false" customWidth="false" hidden="false" outlineLevel="0" max="257" min="27" style="125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5.6" hidden="true" customHeight="false" outlineLevel="0" collapsed="false">
      <c r="G6" s="126"/>
      <c r="H6" s="127"/>
      <c r="I6" s="128"/>
    </row>
    <row r="7" customFormat="false" ht="24" hidden="false" customHeight="true" outlineLevel="0" collapsed="false">
      <c r="B7" s="129"/>
      <c r="C7" s="129"/>
      <c r="D7" s="130"/>
      <c r="E7" s="67" t="s">
        <v>325</v>
      </c>
      <c r="F7" s="67"/>
      <c r="G7" s="67"/>
      <c r="H7" s="67"/>
      <c r="I7" s="67"/>
      <c r="J7" s="67"/>
      <c r="K7" s="67"/>
      <c r="L7" s="67"/>
      <c r="M7" s="67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130"/>
      <c r="AA7" s="131"/>
      <c r="AB7" s="131"/>
    </row>
    <row r="8" customFormat="false" ht="15" hidden="false" customHeight="true" outlineLevel="0" collapsed="false">
      <c r="B8" s="129"/>
      <c r="C8" s="129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0"/>
      <c r="AA8" s="131"/>
      <c r="AB8" s="131"/>
    </row>
    <row r="9" customFormat="false" ht="24.75" hidden="false" customHeight="true" outlineLevel="0" collapsed="false">
      <c r="B9" s="129"/>
      <c r="C9" s="129"/>
      <c r="D9" s="130"/>
      <c r="E9" s="71" t="s">
        <v>113</v>
      </c>
      <c r="F9" s="30" t="s">
        <v>326</v>
      </c>
      <c r="G9" s="133" t="s">
        <v>327</v>
      </c>
      <c r="H9" s="133" t="s">
        <v>328</v>
      </c>
      <c r="I9" s="133" t="s">
        <v>329</v>
      </c>
      <c r="J9" s="73" t="s">
        <v>330</v>
      </c>
      <c r="K9" s="73"/>
      <c r="L9" s="73"/>
      <c r="M9" s="73"/>
      <c r="N9" s="73" t="s">
        <v>331</v>
      </c>
      <c r="O9" s="73"/>
      <c r="P9" s="73"/>
      <c r="Q9" s="73"/>
      <c r="R9" s="73" t="s">
        <v>332</v>
      </c>
      <c r="S9" s="73"/>
      <c r="T9" s="73"/>
      <c r="U9" s="73"/>
      <c r="V9" s="134" t="s">
        <v>333</v>
      </c>
      <c r="W9" s="134"/>
      <c r="X9" s="134"/>
      <c r="Y9" s="134"/>
      <c r="Z9" s="135" t="s">
        <v>8</v>
      </c>
      <c r="AA9" s="131"/>
      <c r="AB9" s="131"/>
    </row>
    <row r="10" customFormat="false" ht="44.25" hidden="false" customHeight="true" outlineLevel="0" collapsed="false">
      <c r="B10" s="129"/>
      <c r="C10" s="129"/>
      <c r="D10" s="130"/>
      <c r="E10" s="71"/>
      <c r="F10" s="30"/>
      <c r="G10" s="133"/>
      <c r="H10" s="133"/>
      <c r="I10" s="133"/>
      <c r="J10" s="136" t="s">
        <v>124</v>
      </c>
      <c r="K10" s="136" t="s">
        <v>125</v>
      </c>
      <c r="L10" s="136" t="s">
        <v>126</v>
      </c>
      <c r="M10" s="136" t="s">
        <v>334</v>
      </c>
      <c r="N10" s="136" t="s">
        <v>124</v>
      </c>
      <c r="O10" s="136" t="s">
        <v>125</v>
      </c>
      <c r="P10" s="136" t="s">
        <v>126</v>
      </c>
      <c r="Q10" s="136" t="s">
        <v>334</v>
      </c>
      <c r="R10" s="136" t="s">
        <v>124</v>
      </c>
      <c r="S10" s="136" t="s">
        <v>125</v>
      </c>
      <c r="T10" s="136" t="s">
        <v>126</v>
      </c>
      <c r="U10" s="136" t="s">
        <v>334</v>
      </c>
      <c r="V10" s="136" t="s">
        <v>124</v>
      </c>
      <c r="W10" s="136" t="s">
        <v>125</v>
      </c>
      <c r="X10" s="136" t="s">
        <v>126</v>
      </c>
      <c r="Y10" s="136" t="s">
        <v>334</v>
      </c>
      <c r="Z10" s="135"/>
      <c r="AA10" s="131"/>
      <c r="AB10" s="131"/>
    </row>
    <row r="11" customFormat="false" ht="12.75" hidden="false" customHeight="true" outlineLevel="0" collapsed="false">
      <c r="B11" s="129"/>
      <c r="C11" s="129"/>
      <c r="D11" s="130"/>
      <c r="E11" s="137" t="s">
        <v>335</v>
      </c>
      <c r="F11" s="137" t="s">
        <v>336</v>
      </c>
      <c r="G11" s="137" t="s">
        <v>337</v>
      </c>
      <c r="H11" s="137" t="s">
        <v>338</v>
      </c>
      <c r="I11" s="137" t="s">
        <v>339</v>
      </c>
      <c r="J11" s="137" t="s">
        <v>173</v>
      </c>
      <c r="K11" s="137" t="s">
        <v>181</v>
      </c>
      <c r="L11" s="137" t="s">
        <v>188</v>
      </c>
      <c r="M11" s="137" t="s">
        <v>160</v>
      </c>
      <c r="N11" s="137" t="s">
        <v>173</v>
      </c>
      <c r="O11" s="137" t="s">
        <v>181</v>
      </c>
      <c r="P11" s="137" t="s">
        <v>188</v>
      </c>
      <c r="Q11" s="137" t="s">
        <v>196</v>
      </c>
      <c r="R11" s="137" t="s">
        <v>206</v>
      </c>
      <c r="S11" s="137" t="s">
        <v>223</v>
      </c>
      <c r="T11" s="137" t="s">
        <v>241</v>
      </c>
      <c r="U11" s="137" t="s">
        <v>243</v>
      </c>
      <c r="V11" s="137" t="s">
        <v>253</v>
      </c>
      <c r="W11" s="137" t="s">
        <v>255</v>
      </c>
      <c r="X11" s="137" t="s">
        <v>272</v>
      </c>
      <c r="Y11" s="137" t="s">
        <v>274</v>
      </c>
      <c r="Z11" s="137" t="s">
        <v>276</v>
      </c>
      <c r="AA11" s="131"/>
      <c r="AB11" s="131"/>
    </row>
    <row r="12" customFormat="false" ht="12.9" hidden="false" customHeight="true" outlineLevel="0" collapsed="false">
      <c r="B12" s="129"/>
      <c r="C12" s="129"/>
      <c r="D12" s="130"/>
      <c r="E12" s="138" t="s">
        <v>335</v>
      </c>
      <c r="F12" s="73" t="s">
        <v>340</v>
      </c>
      <c r="G12" s="139"/>
      <c r="H12" s="140" t="s">
        <v>341</v>
      </c>
      <c r="I12" s="140" t="s">
        <v>342</v>
      </c>
      <c r="J12" s="141"/>
      <c r="K12" s="141"/>
      <c r="L12" s="141"/>
      <c r="M12" s="142"/>
      <c r="N12" s="141"/>
      <c r="O12" s="141"/>
      <c r="P12" s="141"/>
      <c r="Q12" s="142"/>
      <c r="R12" s="143"/>
      <c r="S12" s="143"/>
      <c r="T12" s="143"/>
      <c r="U12" s="142"/>
      <c r="V12" s="141"/>
      <c r="W12" s="141"/>
      <c r="X12" s="141"/>
      <c r="Y12" s="144"/>
      <c r="Z12" s="40"/>
      <c r="AA12" s="131"/>
      <c r="AB12" s="131"/>
    </row>
    <row r="13" customFormat="false" ht="12.9" hidden="false" customHeight="true" outlineLevel="0" collapsed="false">
      <c r="B13" s="129"/>
      <c r="C13" s="129"/>
      <c r="D13" s="130"/>
      <c r="E13" s="138"/>
      <c r="F13" s="73"/>
      <c r="G13" s="139"/>
      <c r="H13" s="140"/>
      <c r="I13" s="145" t="s">
        <v>343</v>
      </c>
      <c r="J13" s="124"/>
      <c r="K13" s="124"/>
      <c r="L13" s="124"/>
      <c r="M13" s="146"/>
      <c r="N13" s="124"/>
      <c r="O13" s="124"/>
      <c r="P13" s="124"/>
      <c r="Q13" s="146"/>
      <c r="R13" s="147"/>
      <c r="S13" s="147"/>
      <c r="T13" s="147"/>
      <c r="U13" s="146"/>
      <c r="V13" s="124"/>
      <c r="W13" s="124"/>
      <c r="X13" s="124"/>
      <c r="Y13" s="148"/>
      <c r="Z13" s="40"/>
      <c r="AA13" s="131"/>
      <c r="AB13" s="131"/>
    </row>
    <row r="14" customFormat="false" ht="12.9" hidden="false" customHeight="true" outlineLevel="0" collapsed="false">
      <c r="B14" s="129"/>
      <c r="C14" s="129"/>
      <c r="D14" s="130"/>
      <c r="E14" s="138"/>
      <c r="F14" s="73"/>
      <c r="G14" s="139"/>
      <c r="H14" s="145" t="s">
        <v>344</v>
      </c>
      <c r="I14" s="145" t="s">
        <v>342</v>
      </c>
      <c r="J14" s="124"/>
      <c r="K14" s="124"/>
      <c r="L14" s="124"/>
      <c r="M14" s="146"/>
      <c r="N14" s="124"/>
      <c r="O14" s="124"/>
      <c r="P14" s="124"/>
      <c r="Q14" s="146"/>
      <c r="R14" s="147"/>
      <c r="S14" s="147"/>
      <c r="T14" s="147"/>
      <c r="U14" s="146"/>
      <c r="V14" s="124"/>
      <c r="W14" s="124"/>
      <c r="X14" s="124"/>
      <c r="Y14" s="148"/>
      <c r="Z14" s="40"/>
      <c r="AA14" s="131"/>
      <c r="AB14" s="131"/>
    </row>
    <row r="15" customFormat="false" ht="12.9" hidden="false" customHeight="true" outlineLevel="0" collapsed="false">
      <c r="B15" s="129"/>
      <c r="C15" s="129"/>
      <c r="D15" s="130"/>
      <c r="E15" s="138"/>
      <c r="F15" s="73"/>
      <c r="G15" s="139"/>
      <c r="H15" s="145"/>
      <c r="I15" s="145" t="s">
        <v>343</v>
      </c>
      <c r="J15" s="124"/>
      <c r="K15" s="124"/>
      <c r="L15" s="124"/>
      <c r="M15" s="146"/>
      <c r="N15" s="124"/>
      <c r="O15" s="124"/>
      <c r="P15" s="124"/>
      <c r="Q15" s="146"/>
      <c r="R15" s="147"/>
      <c r="S15" s="147"/>
      <c r="T15" s="147"/>
      <c r="U15" s="146"/>
      <c r="V15" s="124"/>
      <c r="W15" s="124"/>
      <c r="X15" s="124"/>
      <c r="Y15" s="148"/>
      <c r="Z15" s="40"/>
      <c r="AA15" s="131"/>
      <c r="AB15" s="131"/>
    </row>
    <row r="16" customFormat="false" ht="12.9" hidden="false" customHeight="true" outlineLevel="0" collapsed="false">
      <c r="B16" s="129"/>
      <c r="C16" s="129"/>
      <c r="D16" s="130"/>
      <c r="E16" s="138"/>
      <c r="F16" s="73"/>
      <c r="G16" s="139"/>
      <c r="H16" s="145" t="s">
        <v>345</v>
      </c>
      <c r="I16" s="145" t="s">
        <v>342</v>
      </c>
      <c r="J16" s="124"/>
      <c r="K16" s="124"/>
      <c r="L16" s="124"/>
      <c r="M16" s="146"/>
      <c r="N16" s="124"/>
      <c r="O16" s="124"/>
      <c r="P16" s="124"/>
      <c r="Q16" s="146"/>
      <c r="R16" s="147"/>
      <c r="S16" s="147"/>
      <c r="T16" s="147"/>
      <c r="U16" s="146"/>
      <c r="V16" s="124"/>
      <c r="W16" s="124"/>
      <c r="X16" s="124"/>
      <c r="Y16" s="148"/>
      <c r="Z16" s="40"/>
      <c r="AA16" s="131"/>
      <c r="AB16" s="131"/>
    </row>
    <row r="17" customFormat="false" ht="12.9" hidden="false" customHeight="true" outlineLevel="0" collapsed="false">
      <c r="B17" s="129"/>
      <c r="C17" s="129"/>
      <c r="D17" s="130"/>
      <c r="E17" s="138"/>
      <c r="F17" s="73"/>
      <c r="G17" s="139"/>
      <c r="H17" s="145"/>
      <c r="I17" s="145" t="s">
        <v>343</v>
      </c>
      <c r="J17" s="124"/>
      <c r="K17" s="124"/>
      <c r="L17" s="124"/>
      <c r="M17" s="146"/>
      <c r="N17" s="124"/>
      <c r="O17" s="124"/>
      <c r="P17" s="124"/>
      <c r="Q17" s="146"/>
      <c r="R17" s="147"/>
      <c r="S17" s="147"/>
      <c r="T17" s="147"/>
      <c r="U17" s="146"/>
      <c r="V17" s="124"/>
      <c r="W17" s="124"/>
      <c r="X17" s="124"/>
      <c r="Y17" s="148"/>
      <c r="Z17" s="40"/>
      <c r="AA17" s="131"/>
      <c r="AB17" s="131"/>
    </row>
    <row r="18" customFormat="false" ht="12.9" hidden="false" customHeight="true" outlineLevel="0" collapsed="false">
      <c r="B18" s="129"/>
      <c r="C18" s="129"/>
      <c r="D18" s="130"/>
      <c r="E18" s="138"/>
      <c r="F18" s="73"/>
      <c r="G18" s="139"/>
      <c r="H18" s="145" t="s">
        <v>346</v>
      </c>
      <c r="I18" s="145" t="s">
        <v>342</v>
      </c>
      <c r="J18" s="124"/>
      <c r="K18" s="124"/>
      <c r="L18" s="124"/>
      <c r="M18" s="146"/>
      <c r="N18" s="124"/>
      <c r="O18" s="124"/>
      <c r="P18" s="124"/>
      <c r="Q18" s="146"/>
      <c r="R18" s="147"/>
      <c r="S18" s="147"/>
      <c r="T18" s="147"/>
      <c r="U18" s="146"/>
      <c r="V18" s="124"/>
      <c r="W18" s="124"/>
      <c r="X18" s="124"/>
      <c r="Y18" s="148"/>
      <c r="Z18" s="40"/>
      <c r="AA18" s="131"/>
      <c r="AB18" s="131"/>
    </row>
    <row r="19" customFormat="false" ht="12.9" hidden="false" customHeight="true" outlineLevel="0" collapsed="false">
      <c r="B19" s="129"/>
      <c r="C19" s="129"/>
      <c r="D19" s="130"/>
      <c r="E19" s="138"/>
      <c r="F19" s="73"/>
      <c r="G19" s="139"/>
      <c r="H19" s="145"/>
      <c r="I19" s="145" t="s">
        <v>343</v>
      </c>
      <c r="J19" s="124" t="n">
        <v>170.53</v>
      </c>
      <c r="K19" s="124"/>
      <c r="L19" s="124"/>
      <c r="M19" s="146"/>
      <c r="N19" s="124" t="n">
        <v>186.4</v>
      </c>
      <c r="O19" s="124"/>
      <c r="P19" s="124"/>
      <c r="Q19" s="146"/>
      <c r="R19" s="147" t="n">
        <v>200.4</v>
      </c>
      <c r="S19" s="147"/>
      <c r="T19" s="147"/>
      <c r="U19" s="146"/>
      <c r="V19" s="124" t="n">
        <v>200.4</v>
      </c>
      <c r="W19" s="124"/>
      <c r="X19" s="124"/>
      <c r="Y19" s="148"/>
      <c r="Z19" s="40"/>
      <c r="AA19" s="131"/>
      <c r="AB19" s="131"/>
    </row>
    <row r="20" customFormat="false" ht="13.2" hidden="false" customHeight="false" outlineLevel="0" collapsed="false">
      <c r="A20" s="149" t="n">
        <v>1</v>
      </c>
      <c r="B20" s="129"/>
      <c r="C20" s="129"/>
      <c r="D20" s="130"/>
      <c r="E20" s="138"/>
      <c r="F20" s="73"/>
      <c r="G20" s="139"/>
      <c r="H20" s="150" t="s">
        <v>347</v>
      </c>
      <c r="I20" s="151"/>
      <c r="J20" s="124" t="n">
        <v>170.53</v>
      </c>
      <c r="K20" s="120"/>
      <c r="L20" s="120"/>
      <c r="M20" s="146"/>
      <c r="N20" s="124" t="n">
        <v>186.4</v>
      </c>
      <c r="O20" s="120"/>
      <c r="P20" s="120"/>
      <c r="Q20" s="146"/>
      <c r="R20" s="146" t="n">
        <v>200.4</v>
      </c>
      <c r="S20" s="146"/>
      <c r="T20" s="146"/>
      <c r="U20" s="146"/>
      <c r="V20" s="120" t="n">
        <v>200.4</v>
      </c>
      <c r="W20" s="120"/>
      <c r="X20" s="120"/>
      <c r="Y20" s="152"/>
      <c r="Z20" s="40"/>
      <c r="AA20" s="131"/>
      <c r="AB20" s="131"/>
    </row>
    <row r="21" customFormat="false" ht="13.8" hidden="false" customHeight="true" outlineLevel="0" collapsed="false">
      <c r="B21" s="129"/>
      <c r="C21" s="129"/>
      <c r="D21" s="130"/>
      <c r="E21" s="153"/>
      <c r="F21" s="154"/>
      <c r="G21" s="155" t="s">
        <v>348</v>
      </c>
      <c r="H21" s="155"/>
      <c r="I21" s="155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7"/>
      <c r="Z21" s="40"/>
      <c r="AA21" s="131"/>
      <c r="AB21" s="131"/>
    </row>
    <row r="22" customFormat="false" ht="12.9" hidden="false" customHeight="true" outlineLevel="0" collapsed="false">
      <c r="B22" s="129"/>
      <c r="C22" s="129"/>
      <c r="D22" s="130"/>
      <c r="E22" s="158" t="s">
        <v>335</v>
      </c>
      <c r="F22" s="159" t="s">
        <v>134</v>
      </c>
      <c r="G22" s="145"/>
      <c r="H22" s="145" t="s">
        <v>341</v>
      </c>
      <c r="I22" s="145" t="s">
        <v>342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1"/>
      <c r="W22" s="161"/>
      <c r="X22" s="161"/>
      <c r="Y22" s="161"/>
      <c r="Z22" s="40"/>
      <c r="AA22" s="131"/>
      <c r="AB22" s="131"/>
    </row>
    <row r="23" customFormat="false" ht="12.9" hidden="false" customHeight="true" outlineLevel="0" collapsed="false">
      <c r="B23" s="129"/>
      <c r="C23" s="129"/>
      <c r="D23" s="130"/>
      <c r="E23" s="158"/>
      <c r="F23" s="159"/>
      <c r="G23" s="145"/>
      <c r="H23" s="145"/>
      <c r="I23" s="145" t="s">
        <v>343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1"/>
      <c r="W23" s="161"/>
      <c r="X23" s="161"/>
      <c r="Y23" s="161"/>
      <c r="Z23" s="40"/>
      <c r="AA23" s="131"/>
      <c r="AB23" s="131"/>
    </row>
    <row r="24" customFormat="false" ht="12.9" hidden="false" customHeight="true" outlineLevel="0" collapsed="false">
      <c r="B24" s="129"/>
      <c r="C24" s="129"/>
      <c r="D24" s="130"/>
      <c r="E24" s="158"/>
      <c r="F24" s="159"/>
      <c r="G24" s="145"/>
      <c r="H24" s="145" t="s">
        <v>344</v>
      </c>
      <c r="I24" s="145" t="s">
        <v>342</v>
      </c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1"/>
      <c r="W24" s="161"/>
      <c r="X24" s="161"/>
      <c r="Y24" s="161"/>
      <c r="Z24" s="40"/>
      <c r="AA24" s="131"/>
      <c r="AB24" s="131"/>
    </row>
    <row r="25" customFormat="false" ht="12.9" hidden="false" customHeight="true" outlineLevel="0" collapsed="false">
      <c r="B25" s="129"/>
      <c r="C25" s="129"/>
      <c r="D25" s="130"/>
      <c r="E25" s="158"/>
      <c r="F25" s="159"/>
      <c r="G25" s="145"/>
      <c r="H25" s="145"/>
      <c r="I25" s="145" t="s">
        <v>343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1"/>
      <c r="W25" s="161"/>
      <c r="X25" s="161"/>
      <c r="Y25" s="161"/>
      <c r="Z25" s="40"/>
      <c r="AA25" s="131"/>
      <c r="AB25" s="131"/>
    </row>
    <row r="26" customFormat="false" ht="12.9" hidden="false" customHeight="true" outlineLevel="0" collapsed="false">
      <c r="B26" s="129"/>
      <c r="C26" s="129"/>
      <c r="D26" s="130"/>
      <c r="E26" s="158"/>
      <c r="F26" s="159"/>
      <c r="G26" s="145"/>
      <c r="H26" s="145" t="s">
        <v>345</v>
      </c>
      <c r="I26" s="145" t="s">
        <v>342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1"/>
      <c r="W26" s="161"/>
      <c r="X26" s="161"/>
      <c r="Y26" s="161"/>
      <c r="Z26" s="40"/>
      <c r="AA26" s="131"/>
      <c r="AB26" s="131"/>
    </row>
    <row r="27" customFormat="false" ht="12.9" hidden="false" customHeight="true" outlineLevel="0" collapsed="false">
      <c r="B27" s="129"/>
      <c r="C27" s="129"/>
      <c r="D27" s="130"/>
      <c r="E27" s="158"/>
      <c r="F27" s="159"/>
      <c r="G27" s="145"/>
      <c r="H27" s="145"/>
      <c r="I27" s="145" t="s">
        <v>343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1"/>
      <c r="W27" s="161"/>
      <c r="X27" s="161"/>
      <c r="Y27" s="161"/>
      <c r="Z27" s="40"/>
      <c r="AA27" s="131"/>
      <c r="AB27" s="131"/>
    </row>
    <row r="28" customFormat="false" ht="12.9" hidden="false" customHeight="true" outlineLevel="0" collapsed="false">
      <c r="B28" s="129"/>
      <c r="C28" s="129"/>
      <c r="D28" s="130"/>
      <c r="E28" s="158"/>
      <c r="F28" s="159"/>
      <c r="G28" s="145"/>
      <c r="H28" s="145" t="s">
        <v>346</v>
      </c>
      <c r="I28" s="145" t="s">
        <v>342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1"/>
      <c r="W28" s="161"/>
      <c r="X28" s="161"/>
      <c r="Y28" s="161"/>
      <c r="Z28" s="40"/>
      <c r="AA28" s="131"/>
      <c r="AB28" s="131"/>
    </row>
    <row r="29" customFormat="false" ht="12.9" hidden="false" customHeight="true" outlineLevel="0" collapsed="false">
      <c r="B29" s="129"/>
      <c r="C29" s="129"/>
      <c r="D29" s="130"/>
      <c r="E29" s="158"/>
      <c r="F29" s="159"/>
      <c r="G29" s="145"/>
      <c r="H29" s="145"/>
      <c r="I29" s="145" t="s">
        <v>343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1"/>
      <c r="W29" s="161"/>
      <c r="X29" s="161"/>
      <c r="Y29" s="161"/>
      <c r="Z29" s="40"/>
      <c r="AA29" s="131"/>
      <c r="AB29" s="131"/>
    </row>
    <row r="30" customFormat="false" ht="22.8" hidden="false" customHeight="true" outlineLevel="0" collapsed="false">
      <c r="A30" s="149" t="n">
        <v>1</v>
      </c>
      <c r="B30" s="129"/>
      <c r="C30" s="129"/>
      <c r="D30" s="130"/>
      <c r="E30" s="158"/>
      <c r="F30" s="159"/>
      <c r="G30" s="145"/>
      <c r="H30" s="150" t="s">
        <v>349</v>
      </c>
      <c r="I30" s="151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40"/>
      <c r="AA30" s="131"/>
      <c r="AB30" s="131"/>
    </row>
    <row r="31" customFormat="false" ht="13.2" hidden="false" customHeight="true" outlineLevel="0" collapsed="false">
      <c r="B31" s="129"/>
      <c r="C31" s="129"/>
      <c r="D31" s="130"/>
      <c r="E31" s="162"/>
      <c r="F31" s="163"/>
      <c r="G31" s="164" t="s">
        <v>348</v>
      </c>
      <c r="H31" s="164"/>
      <c r="I31" s="164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40"/>
      <c r="AA31" s="131"/>
      <c r="AB31" s="131"/>
    </row>
    <row r="32" customFormat="false" ht="12.9" hidden="false" customHeight="true" outlineLevel="0" collapsed="false">
      <c r="B32" s="129"/>
      <c r="C32" s="129"/>
      <c r="D32" s="130"/>
      <c r="E32" s="138" t="s">
        <v>335</v>
      </c>
      <c r="F32" s="73" t="s">
        <v>350</v>
      </c>
      <c r="G32" s="140"/>
      <c r="H32" s="140" t="s">
        <v>341</v>
      </c>
      <c r="I32" s="140" t="s">
        <v>342</v>
      </c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8"/>
      <c r="Z32" s="40"/>
      <c r="AA32" s="131"/>
      <c r="AB32" s="131"/>
    </row>
    <row r="33" customFormat="false" ht="12.9" hidden="false" customHeight="true" outlineLevel="0" collapsed="false">
      <c r="B33" s="129"/>
      <c r="C33" s="129"/>
      <c r="D33" s="130"/>
      <c r="E33" s="138"/>
      <c r="F33" s="73"/>
      <c r="G33" s="140"/>
      <c r="H33" s="140"/>
      <c r="I33" s="145" t="s">
        <v>343</v>
      </c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8"/>
      <c r="Z33" s="40"/>
      <c r="AA33" s="131"/>
      <c r="AB33" s="131"/>
    </row>
    <row r="34" customFormat="false" ht="12.9" hidden="false" customHeight="true" outlineLevel="0" collapsed="false">
      <c r="B34" s="129"/>
      <c r="C34" s="129"/>
      <c r="D34" s="130"/>
      <c r="E34" s="138"/>
      <c r="F34" s="73"/>
      <c r="G34" s="140"/>
      <c r="H34" s="145" t="s">
        <v>344</v>
      </c>
      <c r="I34" s="145" t="s">
        <v>342</v>
      </c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8"/>
      <c r="Z34" s="40"/>
      <c r="AA34" s="131"/>
      <c r="AB34" s="131"/>
    </row>
    <row r="35" customFormat="false" ht="12.9" hidden="false" customHeight="true" outlineLevel="0" collapsed="false">
      <c r="B35" s="129"/>
      <c r="C35" s="129"/>
      <c r="D35" s="130"/>
      <c r="E35" s="138"/>
      <c r="F35" s="73"/>
      <c r="G35" s="140"/>
      <c r="H35" s="140"/>
      <c r="I35" s="145" t="s">
        <v>343</v>
      </c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8"/>
      <c r="Z35" s="40"/>
      <c r="AA35" s="131"/>
      <c r="AB35" s="131"/>
    </row>
    <row r="36" customFormat="false" ht="12.9" hidden="false" customHeight="true" outlineLevel="0" collapsed="false">
      <c r="B36" s="129"/>
      <c r="C36" s="129"/>
      <c r="D36" s="130"/>
      <c r="E36" s="138"/>
      <c r="F36" s="73"/>
      <c r="G36" s="140"/>
      <c r="H36" s="145" t="s">
        <v>345</v>
      </c>
      <c r="I36" s="145" t="s">
        <v>342</v>
      </c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8"/>
      <c r="Z36" s="40"/>
      <c r="AA36" s="131"/>
      <c r="AB36" s="131"/>
    </row>
    <row r="37" customFormat="false" ht="12.9" hidden="false" customHeight="true" outlineLevel="0" collapsed="false">
      <c r="B37" s="129"/>
      <c r="C37" s="129"/>
      <c r="D37" s="130"/>
      <c r="E37" s="138"/>
      <c r="F37" s="73"/>
      <c r="G37" s="140"/>
      <c r="H37" s="140"/>
      <c r="I37" s="145" t="s">
        <v>343</v>
      </c>
      <c r="J37" s="167"/>
      <c r="K37" s="167"/>
      <c r="L37" s="167"/>
      <c r="M37" s="167"/>
      <c r="N37" s="167" t="n">
        <v>341.5</v>
      </c>
      <c r="O37" s="167"/>
      <c r="P37" s="167"/>
      <c r="Q37" s="167"/>
      <c r="R37" s="167" t="n">
        <v>906.46</v>
      </c>
      <c r="S37" s="167"/>
      <c r="T37" s="167"/>
      <c r="U37" s="167"/>
      <c r="V37" s="167" t="n">
        <v>251.55</v>
      </c>
      <c r="W37" s="167"/>
      <c r="X37" s="167"/>
      <c r="Y37" s="168"/>
      <c r="Z37" s="40"/>
      <c r="AA37" s="131"/>
      <c r="AB37" s="131"/>
    </row>
    <row r="38" customFormat="false" ht="12.9" hidden="false" customHeight="true" outlineLevel="0" collapsed="false">
      <c r="B38" s="129"/>
      <c r="C38" s="129"/>
      <c r="D38" s="130"/>
      <c r="E38" s="138"/>
      <c r="F38" s="73"/>
      <c r="G38" s="140"/>
      <c r="H38" s="145" t="s">
        <v>346</v>
      </c>
      <c r="I38" s="145" t="s">
        <v>342</v>
      </c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8"/>
      <c r="Z38" s="40"/>
      <c r="AA38" s="131"/>
      <c r="AB38" s="131"/>
    </row>
    <row r="39" customFormat="false" ht="12.9" hidden="false" customHeight="true" outlineLevel="0" collapsed="false">
      <c r="B39" s="129"/>
      <c r="C39" s="129"/>
      <c r="D39" s="130"/>
      <c r="E39" s="138"/>
      <c r="F39" s="73"/>
      <c r="G39" s="140"/>
      <c r="H39" s="140"/>
      <c r="I39" s="145" t="s">
        <v>343</v>
      </c>
      <c r="J39" s="167" t="n">
        <v>751.2</v>
      </c>
      <c r="K39" s="167"/>
      <c r="L39" s="167"/>
      <c r="M39" s="167"/>
      <c r="N39" s="167" t="n">
        <v>451.6</v>
      </c>
      <c r="O39" s="167"/>
      <c r="P39" s="167"/>
      <c r="Q39" s="167"/>
      <c r="R39" s="167"/>
      <c r="S39" s="167"/>
      <c r="T39" s="167"/>
      <c r="U39" s="167"/>
      <c r="V39" s="167" t="n">
        <v>754.65</v>
      </c>
      <c r="W39" s="167"/>
      <c r="X39" s="167"/>
      <c r="Y39" s="168"/>
      <c r="Z39" s="40"/>
      <c r="AA39" s="131"/>
      <c r="AB39" s="131"/>
    </row>
    <row r="40" customFormat="false" ht="13.2" hidden="false" customHeight="false" outlineLevel="0" collapsed="false">
      <c r="A40" s="149" t="n">
        <v>1</v>
      </c>
      <c r="B40" s="129"/>
      <c r="C40" s="129"/>
      <c r="D40" s="130"/>
      <c r="E40" s="138"/>
      <c r="F40" s="73"/>
      <c r="G40" s="140"/>
      <c r="H40" s="150" t="s">
        <v>347</v>
      </c>
      <c r="I40" s="151"/>
      <c r="J40" s="167" t="n">
        <v>751.2</v>
      </c>
      <c r="K40" s="120"/>
      <c r="L40" s="120"/>
      <c r="M40" s="146"/>
      <c r="N40" s="120" t="n">
        <v>793.1</v>
      </c>
      <c r="O40" s="120"/>
      <c r="P40" s="120"/>
      <c r="Q40" s="146"/>
      <c r="R40" s="146" t="n">
        <v>906.46</v>
      </c>
      <c r="S40" s="146"/>
      <c r="T40" s="146"/>
      <c r="U40" s="146"/>
      <c r="V40" s="120" t="n">
        <v>1006.2</v>
      </c>
      <c r="W40" s="120"/>
      <c r="X40" s="120"/>
      <c r="Y40" s="152"/>
      <c r="Z40" s="40"/>
      <c r="AA40" s="131"/>
      <c r="AB40" s="131"/>
    </row>
    <row r="41" customFormat="false" ht="13.8" hidden="false" customHeight="true" outlineLevel="0" collapsed="false">
      <c r="B41" s="129"/>
      <c r="C41" s="129"/>
      <c r="D41" s="130"/>
      <c r="E41" s="153"/>
      <c r="F41" s="169"/>
      <c r="G41" s="155" t="s">
        <v>348</v>
      </c>
      <c r="H41" s="155"/>
      <c r="I41" s="155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7"/>
      <c r="Z41" s="40"/>
      <c r="AA41" s="131"/>
      <c r="AB41" s="131"/>
    </row>
  </sheetData>
  <mergeCells count="72">
    <mergeCell ref="E7:M7"/>
    <mergeCell ref="E8:Y8"/>
    <mergeCell ref="E9:E10"/>
    <mergeCell ref="F9:F10"/>
    <mergeCell ref="G9:G10"/>
    <mergeCell ref="H9:H10"/>
    <mergeCell ref="I9:I10"/>
    <mergeCell ref="J9:M9"/>
    <mergeCell ref="N9:Q9"/>
    <mergeCell ref="R9:U9"/>
    <mergeCell ref="V9:Y9"/>
    <mergeCell ref="Z9:Z10"/>
    <mergeCell ref="E12:E20"/>
    <mergeCell ref="F12:F20"/>
    <mergeCell ref="G12:G20"/>
    <mergeCell ref="H12:H13"/>
    <mergeCell ref="H14:H15"/>
    <mergeCell ref="H16:H17"/>
    <mergeCell ref="H18:H19"/>
    <mergeCell ref="G21:I21"/>
    <mergeCell ref="E22:E30"/>
    <mergeCell ref="F22:F30"/>
    <mergeCell ref="G22:G30"/>
    <mergeCell ref="H22:H23"/>
    <mergeCell ref="J22:M22"/>
    <mergeCell ref="N22:Q22"/>
    <mergeCell ref="R22:U22"/>
    <mergeCell ref="V22:Y22"/>
    <mergeCell ref="J23:M23"/>
    <mergeCell ref="N23:Q23"/>
    <mergeCell ref="R23:U23"/>
    <mergeCell ref="V23:Y23"/>
    <mergeCell ref="H24:H25"/>
    <mergeCell ref="J24:M24"/>
    <mergeCell ref="N24:Q24"/>
    <mergeCell ref="R24:U24"/>
    <mergeCell ref="V24:Y24"/>
    <mergeCell ref="J25:M25"/>
    <mergeCell ref="N25:Q25"/>
    <mergeCell ref="R25:U25"/>
    <mergeCell ref="V25:Y25"/>
    <mergeCell ref="H26:H27"/>
    <mergeCell ref="J26:M26"/>
    <mergeCell ref="N26:Q26"/>
    <mergeCell ref="R26:U26"/>
    <mergeCell ref="V26:Y26"/>
    <mergeCell ref="J27:M27"/>
    <mergeCell ref="N27:Q27"/>
    <mergeCell ref="R27:U27"/>
    <mergeCell ref="V27:Y27"/>
    <mergeCell ref="H28:H29"/>
    <mergeCell ref="J28:M28"/>
    <mergeCell ref="N28:Q28"/>
    <mergeCell ref="R28:U28"/>
    <mergeCell ref="V28:Y28"/>
    <mergeCell ref="J29:M29"/>
    <mergeCell ref="N29:Q29"/>
    <mergeCell ref="R29:U29"/>
    <mergeCell ref="V29:Y29"/>
    <mergeCell ref="J30:M30"/>
    <mergeCell ref="N30:Q30"/>
    <mergeCell ref="R30:U30"/>
    <mergeCell ref="V30:Y30"/>
    <mergeCell ref="G31:I31"/>
    <mergeCell ref="E32:E40"/>
    <mergeCell ref="F32:F40"/>
    <mergeCell ref="G32:G40"/>
    <mergeCell ref="H32:H33"/>
    <mergeCell ref="H34:H35"/>
    <mergeCell ref="H36:H37"/>
    <mergeCell ref="H38:H39"/>
    <mergeCell ref="G41:I41"/>
  </mergeCells>
  <dataValidations count="2">
    <dataValidation allowBlank="true" errorStyle="stop" operator="greaterThanOrEqual" showDropDown="false" showErrorMessage="true" showInputMessage="false" sqref="K20:M20 O20:Y20 J30 N30 R30 V30 K40:Y40" type="none">
      <formula1>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2:Y19 J20 N20 J22:J29 N22:N29 R22:R29 V22:V29 J32:Y39 J40" type="decimal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pageBreakPreview" topLeftCell="C7" colorId="64" zoomScale="85" zoomScaleNormal="70" zoomScalePageLayoutView="85" workbookViewId="0">
      <selection pane="topLeft" activeCell="J42" activeCellId="0" sqref="J42"/>
    </sheetView>
  </sheetViews>
  <sheetFormatPr defaultColWidth="9.1015625" defaultRowHeight="13.2" zeroHeight="false" outlineLevelRow="0" outlineLevelCol="0"/>
  <cols>
    <col collapsed="false" customWidth="false" hidden="true" outlineLevel="0" max="1" min="1" style="125" width="9.06"/>
    <col collapsed="false" customWidth="true" hidden="true" outlineLevel="0" max="2" min="2" style="125" width="6.32"/>
    <col collapsed="false" customWidth="true" hidden="false" outlineLevel="0" max="3" min="3" style="125" width="3.1"/>
    <col collapsed="false" customWidth="true" hidden="false" outlineLevel="0" max="4" min="4" style="125" width="8.87"/>
    <col collapsed="false" customWidth="true" hidden="false" outlineLevel="0" max="6" min="5" style="125" width="7.1"/>
    <col collapsed="false" customWidth="true" hidden="false" outlineLevel="0" max="7" min="7" style="125" width="23.55"/>
    <col collapsed="false" customWidth="true" hidden="false" outlineLevel="0" max="9" min="8" style="125" width="12.88"/>
    <col collapsed="false" customWidth="true" hidden="false" outlineLevel="0" max="25" min="10" style="125" width="11.66"/>
    <col collapsed="false" customWidth="true" hidden="false" outlineLevel="0" max="26" min="26" style="125" width="12.66"/>
    <col collapsed="false" customWidth="false" hidden="false" outlineLevel="0" max="257" min="27" style="125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5.6" hidden="true" customHeight="false" outlineLevel="0" collapsed="false">
      <c r="G6" s="126"/>
      <c r="H6" s="127"/>
      <c r="I6" s="128"/>
    </row>
    <row r="7" customFormat="false" ht="13.2" hidden="false" customHeight="false" outlineLevel="0" collapsed="false">
      <c r="B7" s="129"/>
      <c r="C7" s="129"/>
      <c r="D7" s="130"/>
      <c r="E7" s="63" t="s">
        <v>111</v>
      </c>
      <c r="F7" s="130"/>
      <c r="G7" s="13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130"/>
      <c r="Y7" s="130"/>
      <c r="Z7" s="130"/>
      <c r="AA7" s="131"/>
      <c r="AB7" s="131"/>
    </row>
    <row r="8" customFormat="false" ht="24" hidden="false" customHeight="true" outlineLevel="0" collapsed="false">
      <c r="B8" s="129"/>
      <c r="C8" s="129"/>
      <c r="D8" s="130"/>
      <c r="E8" s="67" t="s">
        <v>351</v>
      </c>
      <c r="F8" s="67"/>
      <c r="G8" s="67"/>
      <c r="H8" s="67"/>
      <c r="I8" s="67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130"/>
      <c r="AA8" s="131"/>
      <c r="AB8" s="131"/>
    </row>
    <row r="9" customFormat="false" ht="15" hidden="false" customHeight="true" outlineLevel="0" collapsed="false">
      <c r="B9" s="129"/>
      <c r="C9" s="129"/>
      <c r="D9" s="130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0"/>
      <c r="AA9" s="131"/>
      <c r="AB9" s="131"/>
    </row>
    <row r="10" customFormat="false" ht="24.75" hidden="false" customHeight="true" outlineLevel="0" collapsed="false">
      <c r="B10" s="129"/>
      <c r="C10" s="129"/>
      <c r="D10" s="130"/>
      <c r="E10" s="71" t="s">
        <v>113</v>
      </c>
      <c r="F10" s="170" t="s">
        <v>326</v>
      </c>
      <c r="G10" s="133" t="s">
        <v>327</v>
      </c>
      <c r="H10" s="133" t="s">
        <v>328</v>
      </c>
      <c r="I10" s="133" t="s">
        <v>329</v>
      </c>
      <c r="J10" s="73" t="s">
        <v>330</v>
      </c>
      <c r="K10" s="73"/>
      <c r="L10" s="73"/>
      <c r="M10" s="73"/>
      <c r="N10" s="73" t="s">
        <v>331</v>
      </c>
      <c r="O10" s="73"/>
      <c r="P10" s="73"/>
      <c r="Q10" s="73"/>
      <c r="R10" s="73" t="s">
        <v>332</v>
      </c>
      <c r="S10" s="73"/>
      <c r="T10" s="73"/>
      <c r="U10" s="73"/>
      <c r="V10" s="134" t="s">
        <v>333</v>
      </c>
      <c r="W10" s="134"/>
      <c r="X10" s="134"/>
      <c r="Y10" s="134"/>
      <c r="Z10" s="135" t="s">
        <v>8</v>
      </c>
      <c r="AA10" s="131"/>
      <c r="AB10" s="131"/>
    </row>
    <row r="11" customFormat="false" ht="44.25" hidden="false" customHeight="true" outlineLevel="0" collapsed="false">
      <c r="B11" s="129"/>
      <c r="C11" s="129"/>
      <c r="D11" s="130"/>
      <c r="E11" s="71"/>
      <c r="F11" s="170"/>
      <c r="G11" s="133"/>
      <c r="H11" s="133"/>
      <c r="I11" s="133"/>
      <c r="J11" s="136" t="s">
        <v>124</v>
      </c>
      <c r="K11" s="136" t="s">
        <v>125</v>
      </c>
      <c r="L11" s="136" t="s">
        <v>126</v>
      </c>
      <c r="M11" s="136" t="s">
        <v>334</v>
      </c>
      <c r="N11" s="136" t="s">
        <v>124</v>
      </c>
      <c r="O11" s="136" t="s">
        <v>125</v>
      </c>
      <c r="P11" s="136" t="s">
        <v>126</v>
      </c>
      <c r="Q11" s="136" t="s">
        <v>334</v>
      </c>
      <c r="R11" s="136" t="s">
        <v>124</v>
      </c>
      <c r="S11" s="136" t="s">
        <v>125</v>
      </c>
      <c r="T11" s="136" t="s">
        <v>126</v>
      </c>
      <c r="U11" s="136" t="s">
        <v>334</v>
      </c>
      <c r="V11" s="136" t="s">
        <v>124</v>
      </c>
      <c r="W11" s="136" t="s">
        <v>125</v>
      </c>
      <c r="X11" s="136" t="s">
        <v>126</v>
      </c>
      <c r="Y11" s="136" t="s">
        <v>334</v>
      </c>
      <c r="Z11" s="135"/>
      <c r="AA11" s="131"/>
      <c r="AB11" s="131"/>
    </row>
    <row r="12" customFormat="false" ht="12.75" hidden="false" customHeight="true" outlineLevel="0" collapsed="false">
      <c r="B12" s="129"/>
      <c r="C12" s="129"/>
      <c r="D12" s="130"/>
      <c r="E12" s="137" t="s">
        <v>335</v>
      </c>
      <c r="F12" s="137" t="s">
        <v>336</v>
      </c>
      <c r="G12" s="137" t="s">
        <v>337</v>
      </c>
      <c r="H12" s="137" t="s">
        <v>338</v>
      </c>
      <c r="I12" s="137" t="s">
        <v>339</v>
      </c>
      <c r="J12" s="137" t="s">
        <v>173</v>
      </c>
      <c r="K12" s="137" t="s">
        <v>181</v>
      </c>
      <c r="L12" s="137" t="s">
        <v>188</v>
      </c>
      <c r="M12" s="137" t="s">
        <v>160</v>
      </c>
      <c r="N12" s="137" t="s">
        <v>173</v>
      </c>
      <c r="O12" s="137" t="s">
        <v>181</v>
      </c>
      <c r="P12" s="137" t="s">
        <v>188</v>
      </c>
      <c r="Q12" s="137" t="s">
        <v>196</v>
      </c>
      <c r="R12" s="137" t="s">
        <v>206</v>
      </c>
      <c r="S12" s="137" t="s">
        <v>223</v>
      </c>
      <c r="T12" s="137" t="s">
        <v>241</v>
      </c>
      <c r="U12" s="137" t="s">
        <v>243</v>
      </c>
      <c r="V12" s="137" t="s">
        <v>253</v>
      </c>
      <c r="W12" s="137" t="s">
        <v>255</v>
      </c>
      <c r="X12" s="137" t="s">
        <v>272</v>
      </c>
      <c r="Y12" s="137" t="s">
        <v>274</v>
      </c>
      <c r="Z12" s="137" t="s">
        <v>276</v>
      </c>
      <c r="AA12" s="131"/>
      <c r="AB12" s="131"/>
    </row>
    <row r="13" customFormat="false" ht="12.9" hidden="false" customHeight="true" outlineLevel="0" collapsed="false">
      <c r="B13" s="129"/>
      <c r="C13" s="129"/>
      <c r="D13" s="130"/>
      <c r="E13" s="138" t="s">
        <v>335</v>
      </c>
      <c r="F13" s="73" t="s">
        <v>340</v>
      </c>
      <c r="G13" s="139"/>
      <c r="H13" s="140" t="s">
        <v>341</v>
      </c>
      <c r="I13" s="140" t="s">
        <v>342</v>
      </c>
      <c r="J13" s="141" t="n">
        <v>0</v>
      </c>
      <c r="K13" s="141"/>
      <c r="L13" s="141"/>
      <c r="M13" s="142"/>
      <c r="N13" s="141"/>
      <c r="O13" s="141"/>
      <c r="P13" s="141"/>
      <c r="Q13" s="142"/>
      <c r="R13" s="143"/>
      <c r="S13" s="143"/>
      <c r="T13" s="143"/>
      <c r="U13" s="142"/>
      <c r="V13" s="141"/>
      <c r="W13" s="141"/>
      <c r="X13" s="141"/>
      <c r="Y13" s="144"/>
      <c r="Z13" s="40"/>
      <c r="AA13" s="131"/>
      <c r="AB13" s="131"/>
    </row>
    <row r="14" customFormat="false" ht="12.9" hidden="false" customHeight="true" outlineLevel="0" collapsed="false">
      <c r="B14" s="129"/>
      <c r="C14" s="129"/>
      <c r="D14" s="130"/>
      <c r="E14" s="138"/>
      <c r="F14" s="73"/>
      <c r="G14" s="139"/>
      <c r="H14" s="140"/>
      <c r="I14" s="145" t="s">
        <v>343</v>
      </c>
      <c r="J14" s="124" t="n">
        <v>0</v>
      </c>
      <c r="K14" s="124"/>
      <c r="L14" s="124"/>
      <c r="M14" s="146"/>
      <c r="N14" s="124"/>
      <c r="O14" s="124"/>
      <c r="P14" s="124"/>
      <c r="Q14" s="146"/>
      <c r="R14" s="147"/>
      <c r="S14" s="147"/>
      <c r="T14" s="147"/>
      <c r="U14" s="146"/>
      <c r="V14" s="124"/>
      <c r="W14" s="124"/>
      <c r="X14" s="124"/>
      <c r="Y14" s="148"/>
      <c r="Z14" s="40"/>
      <c r="AA14" s="131"/>
      <c r="AB14" s="131"/>
    </row>
    <row r="15" customFormat="false" ht="12.9" hidden="false" customHeight="true" outlineLevel="0" collapsed="false">
      <c r="B15" s="129"/>
      <c r="C15" s="129"/>
      <c r="D15" s="130"/>
      <c r="E15" s="138"/>
      <c r="F15" s="73"/>
      <c r="G15" s="139"/>
      <c r="H15" s="145" t="s">
        <v>344</v>
      </c>
      <c r="I15" s="145" t="s">
        <v>342</v>
      </c>
      <c r="J15" s="124" t="n">
        <v>0</v>
      </c>
      <c r="K15" s="124"/>
      <c r="L15" s="124"/>
      <c r="M15" s="146"/>
      <c r="N15" s="124"/>
      <c r="O15" s="124"/>
      <c r="P15" s="124"/>
      <c r="Q15" s="146"/>
      <c r="R15" s="147"/>
      <c r="S15" s="147"/>
      <c r="T15" s="147"/>
      <c r="U15" s="146"/>
      <c r="V15" s="124"/>
      <c r="W15" s="124"/>
      <c r="X15" s="124"/>
      <c r="Y15" s="148"/>
      <c r="Z15" s="40"/>
      <c r="AA15" s="131"/>
      <c r="AB15" s="131"/>
    </row>
    <row r="16" customFormat="false" ht="12.9" hidden="false" customHeight="true" outlineLevel="0" collapsed="false">
      <c r="B16" s="129"/>
      <c r="C16" s="129"/>
      <c r="D16" s="130"/>
      <c r="E16" s="138"/>
      <c r="F16" s="73"/>
      <c r="G16" s="139"/>
      <c r="H16" s="145"/>
      <c r="I16" s="145" t="s">
        <v>343</v>
      </c>
      <c r="J16" s="124" t="n">
        <v>0</v>
      </c>
      <c r="K16" s="124"/>
      <c r="L16" s="124"/>
      <c r="M16" s="146"/>
      <c r="N16" s="124"/>
      <c r="O16" s="124"/>
      <c r="P16" s="124"/>
      <c r="Q16" s="146"/>
      <c r="R16" s="147"/>
      <c r="S16" s="147"/>
      <c r="T16" s="147"/>
      <c r="U16" s="146"/>
      <c r="V16" s="124"/>
      <c r="W16" s="124"/>
      <c r="X16" s="124"/>
      <c r="Y16" s="148"/>
      <c r="Z16" s="40"/>
      <c r="AA16" s="131"/>
      <c r="AB16" s="131"/>
    </row>
    <row r="17" customFormat="false" ht="12.9" hidden="false" customHeight="true" outlineLevel="0" collapsed="false">
      <c r="B17" s="129"/>
      <c r="C17" s="129"/>
      <c r="D17" s="130"/>
      <c r="E17" s="138"/>
      <c r="F17" s="73"/>
      <c r="G17" s="139"/>
      <c r="H17" s="145" t="s">
        <v>345</v>
      </c>
      <c r="I17" s="145" t="s">
        <v>342</v>
      </c>
      <c r="J17" s="124" t="n">
        <v>0</v>
      </c>
      <c r="K17" s="124"/>
      <c r="L17" s="124"/>
      <c r="M17" s="146"/>
      <c r="N17" s="124"/>
      <c r="O17" s="124"/>
      <c r="P17" s="124"/>
      <c r="Q17" s="146"/>
      <c r="R17" s="147"/>
      <c r="S17" s="147"/>
      <c r="T17" s="147"/>
      <c r="U17" s="146"/>
      <c r="V17" s="124"/>
      <c r="W17" s="124"/>
      <c r="X17" s="124"/>
      <c r="Y17" s="148"/>
      <c r="Z17" s="40"/>
      <c r="AA17" s="131"/>
      <c r="AB17" s="131"/>
    </row>
    <row r="18" customFormat="false" ht="12.9" hidden="false" customHeight="true" outlineLevel="0" collapsed="false">
      <c r="B18" s="129"/>
      <c r="C18" s="129"/>
      <c r="D18" s="130"/>
      <c r="E18" s="138"/>
      <c r="F18" s="73"/>
      <c r="G18" s="139"/>
      <c r="H18" s="145"/>
      <c r="I18" s="145" t="s">
        <v>343</v>
      </c>
      <c r="J18" s="124" t="n">
        <v>0</v>
      </c>
      <c r="K18" s="124"/>
      <c r="L18" s="124"/>
      <c r="M18" s="146"/>
      <c r="N18" s="124"/>
      <c r="O18" s="124"/>
      <c r="P18" s="124"/>
      <c r="Q18" s="146"/>
      <c r="R18" s="147"/>
      <c r="S18" s="147"/>
      <c r="T18" s="147"/>
      <c r="U18" s="146"/>
      <c r="V18" s="124"/>
      <c r="W18" s="124"/>
      <c r="X18" s="124"/>
      <c r="Y18" s="148"/>
      <c r="Z18" s="40"/>
      <c r="AA18" s="131"/>
      <c r="AB18" s="131"/>
    </row>
    <row r="19" customFormat="false" ht="12.9" hidden="false" customHeight="true" outlineLevel="0" collapsed="false">
      <c r="B19" s="129"/>
      <c r="C19" s="129"/>
      <c r="D19" s="130"/>
      <c r="E19" s="138"/>
      <c r="F19" s="73"/>
      <c r="G19" s="139"/>
      <c r="H19" s="145" t="s">
        <v>346</v>
      </c>
      <c r="I19" s="145" t="s">
        <v>342</v>
      </c>
      <c r="J19" s="124" t="n">
        <v>0</v>
      </c>
      <c r="K19" s="124"/>
      <c r="L19" s="124"/>
      <c r="M19" s="146"/>
      <c r="N19" s="124"/>
      <c r="O19" s="124"/>
      <c r="P19" s="124"/>
      <c r="Q19" s="146"/>
      <c r="R19" s="147"/>
      <c r="S19" s="147"/>
      <c r="T19" s="147"/>
      <c r="U19" s="146"/>
      <c r="V19" s="124"/>
      <c r="W19" s="124"/>
      <c r="X19" s="124"/>
      <c r="Y19" s="148"/>
      <c r="Z19" s="40"/>
      <c r="AA19" s="131"/>
      <c r="AB19" s="131"/>
    </row>
    <row r="20" customFormat="false" ht="12.9" hidden="false" customHeight="true" outlineLevel="0" collapsed="false">
      <c r="B20" s="129"/>
      <c r="C20" s="129"/>
      <c r="D20" s="130"/>
      <c r="E20" s="138"/>
      <c r="F20" s="73"/>
      <c r="G20" s="139"/>
      <c r="H20" s="145"/>
      <c r="I20" s="145" t="s">
        <v>343</v>
      </c>
      <c r="J20" s="124" t="n">
        <v>0</v>
      </c>
      <c r="K20" s="124"/>
      <c r="L20" s="124"/>
      <c r="M20" s="146"/>
      <c r="N20" s="124"/>
      <c r="O20" s="124"/>
      <c r="P20" s="124"/>
      <c r="Q20" s="146"/>
      <c r="R20" s="147"/>
      <c r="S20" s="147"/>
      <c r="T20" s="147"/>
      <c r="U20" s="146"/>
      <c r="V20" s="124"/>
      <c r="W20" s="124"/>
      <c r="X20" s="124"/>
      <c r="Y20" s="148"/>
      <c r="Z20" s="40"/>
      <c r="AA20" s="131"/>
      <c r="AB20" s="131"/>
    </row>
    <row r="21" customFormat="false" ht="13.2" hidden="false" customHeight="false" outlineLevel="0" collapsed="false">
      <c r="A21" s="149" t="n">
        <v>1</v>
      </c>
      <c r="B21" s="129"/>
      <c r="C21" s="129"/>
      <c r="D21" s="130"/>
      <c r="E21" s="138"/>
      <c r="F21" s="73"/>
      <c r="G21" s="139"/>
      <c r="H21" s="150" t="s">
        <v>347</v>
      </c>
      <c r="I21" s="151"/>
      <c r="J21" s="120" t="n">
        <v>0</v>
      </c>
      <c r="K21" s="120"/>
      <c r="L21" s="120"/>
      <c r="M21" s="146"/>
      <c r="N21" s="120"/>
      <c r="O21" s="120"/>
      <c r="P21" s="120"/>
      <c r="Q21" s="146"/>
      <c r="R21" s="146"/>
      <c r="S21" s="146"/>
      <c r="T21" s="146"/>
      <c r="U21" s="146"/>
      <c r="V21" s="120"/>
      <c r="W21" s="120"/>
      <c r="X21" s="120"/>
      <c r="Y21" s="152"/>
      <c r="Z21" s="40"/>
      <c r="AA21" s="131"/>
      <c r="AB21" s="131"/>
    </row>
    <row r="22" customFormat="false" ht="13.8" hidden="false" customHeight="true" outlineLevel="0" collapsed="false">
      <c r="B22" s="129"/>
      <c r="C22" s="129"/>
      <c r="D22" s="130"/>
      <c r="E22" s="153"/>
      <c r="F22" s="154"/>
      <c r="G22" s="155" t="s">
        <v>348</v>
      </c>
      <c r="H22" s="155"/>
      <c r="I22" s="155"/>
      <c r="J22" s="156" t="n">
        <v>0</v>
      </c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7"/>
      <c r="Z22" s="40"/>
      <c r="AA22" s="131"/>
      <c r="AB22" s="131"/>
    </row>
    <row r="23" customFormat="false" ht="12.9" hidden="false" customHeight="true" outlineLevel="0" collapsed="false">
      <c r="B23" s="129"/>
      <c r="C23" s="129"/>
      <c r="D23" s="130"/>
      <c r="E23" s="158" t="s">
        <v>335</v>
      </c>
      <c r="F23" s="159" t="s">
        <v>134</v>
      </c>
      <c r="G23" s="145"/>
      <c r="H23" s="145" t="s">
        <v>341</v>
      </c>
      <c r="I23" s="145" t="s">
        <v>342</v>
      </c>
      <c r="J23" s="160" t="n">
        <v>0</v>
      </c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1"/>
      <c r="W23" s="161"/>
      <c r="X23" s="161"/>
      <c r="Y23" s="161"/>
      <c r="Z23" s="40"/>
      <c r="AA23" s="131"/>
      <c r="AB23" s="131"/>
    </row>
    <row r="24" customFormat="false" ht="12.9" hidden="false" customHeight="true" outlineLevel="0" collapsed="false">
      <c r="B24" s="129"/>
      <c r="C24" s="129"/>
      <c r="D24" s="130"/>
      <c r="E24" s="158"/>
      <c r="F24" s="159"/>
      <c r="G24" s="145"/>
      <c r="H24" s="145"/>
      <c r="I24" s="145" t="s">
        <v>343</v>
      </c>
      <c r="J24" s="160" t="n">
        <v>0</v>
      </c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1"/>
      <c r="W24" s="161"/>
      <c r="X24" s="161"/>
      <c r="Y24" s="161"/>
      <c r="Z24" s="40"/>
      <c r="AA24" s="131"/>
      <c r="AB24" s="131"/>
    </row>
    <row r="25" customFormat="false" ht="12.9" hidden="false" customHeight="true" outlineLevel="0" collapsed="false">
      <c r="B25" s="129"/>
      <c r="C25" s="129"/>
      <c r="D25" s="130"/>
      <c r="E25" s="158"/>
      <c r="F25" s="159"/>
      <c r="G25" s="145"/>
      <c r="H25" s="145" t="s">
        <v>344</v>
      </c>
      <c r="I25" s="145" t="s">
        <v>342</v>
      </c>
      <c r="J25" s="160" t="n">
        <v>0</v>
      </c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1"/>
      <c r="W25" s="161"/>
      <c r="X25" s="161"/>
      <c r="Y25" s="161"/>
      <c r="Z25" s="40"/>
      <c r="AA25" s="131"/>
      <c r="AB25" s="131"/>
    </row>
    <row r="26" customFormat="false" ht="12.9" hidden="false" customHeight="true" outlineLevel="0" collapsed="false">
      <c r="B26" s="129"/>
      <c r="C26" s="129"/>
      <c r="D26" s="130"/>
      <c r="E26" s="158"/>
      <c r="F26" s="159"/>
      <c r="G26" s="145"/>
      <c r="H26" s="145"/>
      <c r="I26" s="145" t="s">
        <v>343</v>
      </c>
      <c r="J26" s="160" t="n">
        <v>0</v>
      </c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1"/>
      <c r="W26" s="161"/>
      <c r="X26" s="161"/>
      <c r="Y26" s="161"/>
      <c r="Z26" s="40"/>
      <c r="AA26" s="131"/>
      <c r="AB26" s="131"/>
    </row>
    <row r="27" customFormat="false" ht="12.9" hidden="false" customHeight="true" outlineLevel="0" collapsed="false">
      <c r="B27" s="129"/>
      <c r="C27" s="129"/>
      <c r="D27" s="130"/>
      <c r="E27" s="158"/>
      <c r="F27" s="159"/>
      <c r="G27" s="145"/>
      <c r="H27" s="145" t="s">
        <v>345</v>
      </c>
      <c r="I27" s="145" t="s">
        <v>342</v>
      </c>
      <c r="J27" s="160" t="n">
        <v>0</v>
      </c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1"/>
      <c r="W27" s="161"/>
      <c r="X27" s="161"/>
      <c r="Y27" s="161"/>
      <c r="Z27" s="40"/>
      <c r="AA27" s="131"/>
      <c r="AB27" s="131"/>
    </row>
    <row r="28" customFormat="false" ht="12.9" hidden="false" customHeight="true" outlineLevel="0" collapsed="false">
      <c r="B28" s="129"/>
      <c r="C28" s="129"/>
      <c r="D28" s="130"/>
      <c r="E28" s="158"/>
      <c r="F28" s="159"/>
      <c r="G28" s="145"/>
      <c r="H28" s="145"/>
      <c r="I28" s="145" t="s">
        <v>343</v>
      </c>
      <c r="J28" s="160" t="n">
        <v>0</v>
      </c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1"/>
      <c r="W28" s="161"/>
      <c r="X28" s="161"/>
      <c r="Y28" s="161"/>
      <c r="Z28" s="40"/>
      <c r="AA28" s="131"/>
      <c r="AB28" s="131"/>
    </row>
    <row r="29" customFormat="false" ht="12.9" hidden="false" customHeight="true" outlineLevel="0" collapsed="false">
      <c r="B29" s="129"/>
      <c r="C29" s="129"/>
      <c r="D29" s="130"/>
      <c r="E29" s="158"/>
      <c r="F29" s="159"/>
      <c r="G29" s="145"/>
      <c r="H29" s="145" t="s">
        <v>346</v>
      </c>
      <c r="I29" s="145" t="s">
        <v>342</v>
      </c>
      <c r="J29" s="160" t="n">
        <v>0</v>
      </c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1"/>
      <c r="W29" s="161"/>
      <c r="X29" s="161"/>
      <c r="Y29" s="161"/>
      <c r="Z29" s="40"/>
      <c r="AA29" s="131"/>
      <c r="AB29" s="131"/>
    </row>
    <row r="30" customFormat="false" ht="12.9" hidden="false" customHeight="true" outlineLevel="0" collapsed="false">
      <c r="B30" s="129"/>
      <c r="C30" s="129"/>
      <c r="D30" s="130"/>
      <c r="E30" s="158"/>
      <c r="F30" s="159"/>
      <c r="G30" s="145"/>
      <c r="H30" s="145"/>
      <c r="I30" s="145" t="s">
        <v>343</v>
      </c>
      <c r="J30" s="160" t="n">
        <v>0</v>
      </c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1"/>
      <c r="W30" s="161"/>
      <c r="X30" s="161"/>
      <c r="Y30" s="161"/>
      <c r="Z30" s="40"/>
      <c r="AA30" s="131"/>
      <c r="AB30" s="131"/>
    </row>
    <row r="31" customFormat="false" ht="22.8" hidden="false" customHeight="true" outlineLevel="0" collapsed="false">
      <c r="A31" s="149" t="n">
        <v>1</v>
      </c>
      <c r="B31" s="129"/>
      <c r="C31" s="129"/>
      <c r="D31" s="130"/>
      <c r="E31" s="158"/>
      <c r="F31" s="159"/>
      <c r="G31" s="145"/>
      <c r="H31" s="150" t="s">
        <v>349</v>
      </c>
      <c r="I31" s="151"/>
      <c r="J31" s="120" t="n"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40"/>
      <c r="AA31" s="131"/>
      <c r="AB31" s="131"/>
    </row>
    <row r="32" customFormat="false" ht="13.2" hidden="false" customHeight="true" outlineLevel="0" collapsed="false">
      <c r="B32" s="129"/>
      <c r="C32" s="129"/>
      <c r="D32" s="130"/>
      <c r="E32" s="162"/>
      <c r="F32" s="163"/>
      <c r="G32" s="164" t="s">
        <v>348</v>
      </c>
      <c r="H32" s="164"/>
      <c r="I32" s="164"/>
      <c r="J32" s="165" t="n">
        <v>0</v>
      </c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6"/>
      <c r="Z32" s="40"/>
      <c r="AA32" s="131"/>
      <c r="AB32" s="131"/>
    </row>
    <row r="33" customFormat="false" ht="12.9" hidden="false" customHeight="true" outlineLevel="0" collapsed="false">
      <c r="B33" s="129"/>
      <c r="C33" s="129"/>
      <c r="D33" s="130"/>
      <c r="E33" s="138" t="s">
        <v>335</v>
      </c>
      <c r="F33" s="73" t="s">
        <v>350</v>
      </c>
      <c r="G33" s="140"/>
      <c r="H33" s="140" t="s">
        <v>341</v>
      </c>
      <c r="I33" s="140" t="s">
        <v>342</v>
      </c>
      <c r="J33" s="167" t="n">
        <v>0</v>
      </c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8"/>
      <c r="Z33" s="40"/>
      <c r="AA33" s="131"/>
      <c r="AB33" s="131"/>
    </row>
    <row r="34" customFormat="false" ht="12.9" hidden="false" customHeight="true" outlineLevel="0" collapsed="false">
      <c r="B34" s="129"/>
      <c r="C34" s="129"/>
      <c r="D34" s="130"/>
      <c r="E34" s="138"/>
      <c r="F34" s="73"/>
      <c r="G34" s="140"/>
      <c r="H34" s="140"/>
      <c r="I34" s="145" t="s">
        <v>343</v>
      </c>
      <c r="J34" s="167" t="n">
        <v>0</v>
      </c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8"/>
      <c r="Z34" s="40"/>
      <c r="AA34" s="131"/>
      <c r="AB34" s="131"/>
    </row>
    <row r="35" customFormat="false" ht="12.9" hidden="false" customHeight="true" outlineLevel="0" collapsed="false">
      <c r="B35" s="129"/>
      <c r="C35" s="129"/>
      <c r="D35" s="130"/>
      <c r="E35" s="138"/>
      <c r="F35" s="73"/>
      <c r="G35" s="140"/>
      <c r="H35" s="145" t="s">
        <v>344</v>
      </c>
      <c r="I35" s="145" t="s">
        <v>342</v>
      </c>
      <c r="J35" s="167" t="n">
        <v>0</v>
      </c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8"/>
      <c r="Z35" s="40"/>
      <c r="AA35" s="131"/>
      <c r="AB35" s="131"/>
    </row>
    <row r="36" customFormat="false" ht="12.9" hidden="false" customHeight="true" outlineLevel="0" collapsed="false">
      <c r="B36" s="129"/>
      <c r="C36" s="129"/>
      <c r="D36" s="130"/>
      <c r="E36" s="138"/>
      <c r="F36" s="73"/>
      <c r="G36" s="140"/>
      <c r="H36" s="140"/>
      <c r="I36" s="145" t="s">
        <v>343</v>
      </c>
      <c r="J36" s="167" t="n">
        <v>0</v>
      </c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8"/>
      <c r="Z36" s="40"/>
      <c r="AA36" s="131"/>
      <c r="AB36" s="131"/>
    </row>
    <row r="37" customFormat="false" ht="12.9" hidden="false" customHeight="true" outlineLevel="0" collapsed="false">
      <c r="B37" s="129"/>
      <c r="C37" s="129"/>
      <c r="D37" s="130"/>
      <c r="E37" s="138"/>
      <c r="F37" s="73"/>
      <c r="G37" s="140"/>
      <c r="H37" s="145" t="s">
        <v>345</v>
      </c>
      <c r="I37" s="145" t="s">
        <v>342</v>
      </c>
      <c r="J37" s="167" t="n">
        <v>0</v>
      </c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8"/>
      <c r="Z37" s="40"/>
      <c r="AA37" s="131"/>
      <c r="AB37" s="131"/>
    </row>
    <row r="38" customFormat="false" ht="12.9" hidden="false" customHeight="true" outlineLevel="0" collapsed="false">
      <c r="B38" s="129"/>
      <c r="C38" s="129"/>
      <c r="D38" s="130"/>
      <c r="E38" s="138"/>
      <c r="F38" s="73"/>
      <c r="G38" s="140"/>
      <c r="H38" s="140"/>
      <c r="I38" s="145" t="s">
        <v>343</v>
      </c>
      <c r="J38" s="167" t="n">
        <v>0</v>
      </c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8"/>
      <c r="Z38" s="40"/>
      <c r="AA38" s="131"/>
      <c r="AB38" s="131"/>
    </row>
    <row r="39" customFormat="false" ht="12.9" hidden="false" customHeight="true" outlineLevel="0" collapsed="false">
      <c r="B39" s="129"/>
      <c r="C39" s="129"/>
      <c r="D39" s="130"/>
      <c r="E39" s="138"/>
      <c r="F39" s="73"/>
      <c r="G39" s="140"/>
      <c r="H39" s="145" t="s">
        <v>346</v>
      </c>
      <c r="I39" s="145" t="s">
        <v>342</v>
      </c>
      <c r="J39" s="167" t="n">
        <v>0</v>
      </c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8"/>
      <c r="Z39" s="40"/>
      <c r="AA39" s="131"/>
      <c r="AB39" s="131"/>
    </row>
    <row r="40" customFormat="false" ht="12.9" hidden="false" customHeight="true" outlineLevel="0" collapsed="false">
      <c r="B40" s="129"/>
      <c r="C40" s="129"/>
      <c r="D40" s="130"/>
      <c r="E40" s="138"/>
      <c r="F40" s="73"/>
      <c r="G40" s="140"/>
      <c r="H40" s="140"/>
      <c r="I40" s="145" t="s">
        <v>343</v>
      </c>
      <c r="J40" s="167" t="n">
        <v>0</v>
      </c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8"/>
      <c r="Z40" s="40"/>
      <c r="AA40" s="131"/>
      <c r="AB40" s="131"/>
    </row>
    <row r="41" customFormat="false" ht="13.2" hidden="false" customHeight="false" outlineLevel="0" collapsed="false">
      <c r="A41" s="149" t="n">
        <v>1</v>
      </c>
      <c r="B41" s="129"/>
      <c r="C41" s="129"/>
      <c r="D41" s="130"/>
      <c r="E41" s="138"/>
      <c r="F41" s="73"/>
      <c r="G41" s="140"/>
      <c r="H41" s="150" t="s">
        <v>347</v>
      </c>
      <c r="I41" s="151"/>
      <c r="J41" s="120" t="n">
        <v>0</v>
      </c>
      <c r="K41" s="120"/>
      <c r="L41" s="120"/>
      <c r="M41" s="146"/>
      <c r="N41" s="120"/>
      <c r="O41" s="120"/>
      <c r="P41" s="120"/>
      <c r="Q41" s="146"/>
      <c r="R41" s="146"/>
      <c r="S41" s="146"/>
      <c r="T41" s="146"/>
      <c r="U41" s="146"/>
      <c r="V41" s="120"/>
      <c r="W41" s="120"/>
      <c r="X41" s="120"/>
      <c r="Y41" s="152"/>
      <c r="Z41" s="40"/>
      <c r="AA41" s="131"/>
      <c r="AB41" s="131"/>
    </row>
    <row r="42" customFormat="false" ht="13.8" hidden="false" customHeight="true" outlineLevel="0" collapsed="false">
      <c r="B42" s="129"/>
      <c r="C42" s="129"/>
      <c r="D42" s="130"/>
      <c r="E42" s="153"/>
      <c r="F42" s="169"/>
      <c r="G42" s="155" t="s">
        <v>348</v>
      </c>
      <c r="H42" s="155"/>
      <c r="I42" s="155"/>
      <c r="J42" s="156" t="n">
        <v>0</v>
      </c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7"/>
      <c r="Z42" s="40"/>
      <c r="AA42" s="131"/>
      <c r="AB42" s="131"/>
    </row>
  </sheetData>
  <mergeCells count="72">
    <mergeCell ref="E8:M8"/>
    <mergeCell ref="E9:Y9"/>
    <mergeCell ref="E10:E11"/>
    <mergeCell ref="F10:F11"/>
    <mergeCell ref="G10:G11"/>
    <mergeCell ref="H10:H11"/>
    <mergeCell ref="I10:I11"/>
    <mergeCell ref="J10:M10"/>
    <mergeCell ref="N10:Q10"/>
    <mergeCell ref="R10:U10"/>
    <mergeCell ref="V10:Y10"/>
    <mergeCell ref="Z10:Z11"/>
    <mergeCell ref="E13:E21"/>
    <mergeCell ref="F13:F21"/>
    <mergeCell ref="G13:G21"/>
    <mergeCell ref="H13:H14"/>
    <mergeCell ref="H15:H16"/>
    <mergeCell ref="H17:H18"/>
    <mergeCell ref="H19:H20"/>
    <mergeCell ref="G22:I22"/>
    <mergeCell ref="E23:E31"/>
    <mergeCell ref="F23:F31"/>
    <mergeCell ref="G23:G31"/>
    <mergeCell ref="H23:H24"/>
    <mergeCell ref="J23:M23"/>
    <mergeCell ref="N23:Q23"/>
    <mergeCell ref="R23:U23"/>
    <mergeCell ref="V23:Y23"/>
    <mergeCell ref="J24:M24"/>
    <mergeCell ref="N24:Q24"/>
    <mergeCell ref="R24:U24"/>
    <mergeCell ref="V24:Y24"/>
    <mergeCell ref="H25:H26"/>
    <mergeCell ref="J25:M25"/>
    <mergeCell ref="N25:Q25"/>
    <mergeCell ref="R25:U25"/>
    <mergeCell ref="V25:Y25"/>
    <mergeCell ref="J26:M26"/>
    <mergeCell ref="N26:Q26"/>
    <mergeCell ref="R26:U26"/>
    <mergeCell ref="V26:Y26"/>
    <mergeCell ref="H27:H28"/>
    <mergeCell ref="J27:M27"/>
    <mergeCell ref="N27:Q27"/>
    <mergeCell ref="R27:U27"/>
    <mergeCell ref="V27:Y27"/>
    <mergeCell ref="J28:M28"/>
    <mergeCell ref="N28:Q28"/>
    <mergeCell ref="R28:U28"/>
    <mergeCell ref="V28:Y28"/>
    <mergeCell ref="H29:H30"/>
    <mergeCell ref="J29:M29"/>
    <mergeCell ref="N29:Q29"/>
    <mergeCell ref="R29:U29"/>
    <mergeCell ref="V29:Y29"/>
    <mergeCell ref="J30:M30"/>
    <mergeCell ref="N30:Q30"/>
    <mergeCell ref="R30:U30"/>
    <mergeCell ref="V30:Y30"/>
    <mergeCell ref="J31:M31"/>
    <mergeCell ref="N31:Q31"/>
    <mergeCell ref="R31:U31"/>
    <mergeCell ref="V31:Y31"/>
    <mergeCell ref="G32:I32"/>
    <mergeCell ref="E33:E41"/>
    <mergeCell ref="F33:F41"/>
    <mergeCell ref="G33:G41"/>
    <mergeCell ref="H33:H34"/>
    <mergeCell ref="H35:H36"/>
    <mergeCell ref="H37:H38"/>
    <mergeCell ref="H39:H40"/>
    <mergeCell ref="G42:I42"/>
  </mergeCells>
  <dataValidations count="2">
    <dataValidation allowBlank="true" errorStyle="stop" operator="greaterThanOrEqual" showDropDown="false" showErrorMessage="true" showInputMessage="false" sqref="J21:Y21 J31 N31 R31 V31 J41:Y41" type="none">
      <formula1>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:Y20 J23:J30 N23:N30 R23:R30 V23:V30 J33:Y40" type="decimal">
      <formula1>0</formula1>
      <formula2>0</formula2>
    </dataValidation>
  </dataValidations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C10" colorId="64" zoomScale="85" zoomScaleNormal="70" zoomScalePageLayoutView="85" workbookViewId="0">
      <selection pane="topLeft" activeCell="G11" activeCellId="0" sqref="G11:G19"/>
    </sheetView>
  </sheetViews>
  <sheetFormatPr defaultColWidth="9.1015625" defaultRowHeight="13.2" zeroHeight="false" outlineLevelRow="0" outlineLevelCol="0"/>
  <cols>
    <col collapsed="false" customWidth="false" hidden="true" outlineLevel="0" max="1" min="1" style="125" width="9.06"/>
    <col collapsed="false" customWidth="true" hidden="true" outlineLevel="0" max="2" min="2" style="125" width="6.32"/>
    <col collapsed="false" customWidth="true" hidden="false" outlineLevel="0" max="3" min="3" style="125" width="3.1"/>
    <col collapsed="false" customWidth="true" hidden="false" outlineLevel="0" max="4" min="4" style="125" width="8.87"/>
    <col collapsed="false" customWidth="true" hidden="false" outlineLevel="0" max="6" min="5" style="125" width="7.1"/>
    <col collapsed="false" customWidth="true" hidden="false" outlineLevel="0" max="7" min="7" style="125" width="31.43"/>
    <col collapsed="false" customWidth="true" hidden="false" outlineLevel="0" max="9" min="8" style="125" width="12.88"/>
    <col collapsed="false" customWidth="true" hidden="false" outlineLevel="0" max="12" min="10" style="125" width="11.66"/>
    <col collapsed="false" customWidth="true" hidden="false" outlineLevel="0" max="13" min="13" style="125" width="13.87"/>
    <col collapsed="false" customWidth="true" hidden="false" outlineLevel="0" max="14" min="14" style="125" width="17.43"/>
    <col collapsed="false" customWidth="false" hidden="false" outlineLevel="0" max="257" min="15" style="125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5.6" hidden="true" customHeight="false" outlineLevel="0" collapsed="false">
      <c r="G6" s="126"/>
      <c r="H6" s="127"/>
      <c r="I6" s="128"/>
    </row>
    <row r="7" customFormat="false" ht="24" hidden="false" customHeight="true" outlineLevel="0" collapsed="false">
      <c r="B7" s="129"/>
      <c r="C7" s="129"/>
      <c r="D7" s="130"/>
      <c r="E7" s="69" t="s">
        <v>352</v>
      </c>
      <c r="F7" s="69"/>
      <c r="G7" s="69"/>
      <c r="H7" s="69"/>
      <c r="I7" s="69"/>
      <c r="J7" s="69"/>
      <c r="K7" s="68"/>
      <c r="L7" s="68"/>
      <c r="M7" s="68"/>
      <c r="N7" s="130"/>
      <c r="O7" s="131"/>
      <c r="P7" s="131"/>
    </row>
    <row r="8" customFormat="false" ht="15" hidden="false" customHeight="true" outlineLevel="0" collapsed="false">
      <c r="B8" s="129"/>
      <c r="C8" s="129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0"/>
      <c r="O8" s="131"/>
      <c r="P8" s="131"/>
    </row>
    <row r="9" customFormat="false" ht="51" hidden="false" customHeight="true" outlineLevel="0" collapsed="false">
      <c r="B9" s="129"/>
      <c r="C9" s="129"/>
      <c r="D9" s="130"/>
      <c r="E9" s="113" t="s">
        <v>113</v>
      </c>
      <c r="F9" s="170" t="s">
        <v>326</v>
      </c>
      <c r="G9" s="113" t="s">
        <v>327</v>
      </c>
      <c r="H9" s="113" t="s">
        <v>328</v>
      </c>
      <c r="I9" s="113" t="s">
        <v>329</v>
      </c>
      <c r="J9" s="113" t="s">
        <v>330</v>
      </c>
      <c r="K9" s="113" t="s">
        <v>331</v>
      </c>
      <c r="L9" s="113" t="s">
        <v>332</v>
      </c>
      <c r="M9" s="150" t="s">
        <v>353</v>
      </c>
      <c r="N9" s="43" t="s">
        <v>8</v>
      </c>
      <c r="O9" s="131"/>
      <c r="P9" s="131"/>
    </row>
    <row r="10" customFormat="false" ht="12.75" hidden="false" customHeight="true" outlineLevel="0" collapsed="false">
      <c r="B10" s="129"/>
      <c r="C10" s="129"/>
      <c r="D10" s="130"/>
      <c r="E10" s="137" t="s">
        <v>335</v>
      </c>
      <c r="F10" s="137" t="s">
        <v>336</v>
      </c>
      <c r="G10" s="137" t="s">
        <v>337</v>
      </c>
      <c r="H10" s="137" t="s">
        <v>338</v>
      </c>
      <c r="I10" s="137" t="s">
        <v>354</v>
      </c>
      <c r="J10" s="137" t="s">
        <v>339</v>
      </c>
      <c r="K10" s="137" t="s">
        <v>355</v>
      </c>
      <c r="L10" s="137" t="s">
        <v>356</v>
      </c>
      <c r="M10" s="137" t="s">
        <v>357</v>
      </c>
      <c r="N10" s="117" t="s">
        <v>160</v>
      </c>
      <c r="O10" s="131"/>
      <c r="P10" s="131"/>
    </row>
    <row r="11" customFormat="false" ht="12.9" hidden="false" customHeight="true" outlineLevel="0" collapsed="false">
      <c r="B11" s="129"/>
      <c r="C11" s="129"/>
      <c r="D11" s="130"/>
      <c r="E11" s="138" t="s">
        <v>335</v>
      </c>
      <c r="F11" s="73" t="s">
        <v>340</v>
      </c>
      <c r="G11" s="139"/>
      <c r="H11" s="140" t="s">
        <v>341</v>
      </c>
      <c r="I11" s="140" t="s">
        <v>342</v>
      </c>
      <c r="J11" s="141"/>
      <c r="K11" s="141"/>
      <c r="L11" s="143"/>
      <c r="M11" s="171"/>
      <c r="N11" s="40"/>
      <c r="O11" s="131"/>
      <c r="P11" s="131"/>
    </row>
    <row r="12" customFormat="false" ht="12.9" hidden="false" customHeight="true" outlineLevel="0" collapsed="false">
      <c r="B12" s="129"/>
      <c r="C12" s="129"/>
      <c r="D12" s="130"/>
      <c r="E12" s="138"/>
      <c r="F12" s="73"/>
      <c r="G12" s="139"/>
      <c r="H12" s="140"/>
      <c r="I12" s="145" t="s">
        <v>343</v>
      </c>
      <c r="J12" s="124"/>
      <c r="K12" s="124"/>
      <c r="L12" s="147"/>
      <c r="M12" s="172"/>
      <c r="N12" s="40"/>
      <c r="O12" s="131"/>
      <c r="P12" s="131"/>
    </row>
    <row r="13" customFormat="false" ht="12.9" hidden="false" customHeight="true" outlineLevel="0" collapsed="false">
      <c r="B13" s="129"/>
      <c r="C13" s="129"/>
      <c r="D13" s="130"/>
      <c r="E13" s="138"/>
      <c r="F13" s="73"/>
      <c r="G13" s="139"/>
      <c r="H13" s="145" t="s">
        <v>344</v>
      </c>
      <c r="I13" s="145" t="s">
        <v>342</v>
      </c>
      <c r="J13" s="124"/>
      <c r="K13" s="124"/>
      <c r="L13" s="147"/>
      <c r="M13" s="172"/>
      <c r="N13" s="40"/>
      <c r="O13" s="131"/>
      <c r="P13" s="131"/>
    </row>
    <row r="14" customFormat="false" ht="12.9" hidden="false" customHeight="true" outlineLevel="0" collapsed="false">
      <c r="B14" s="129"/>
      <c r="C14" s="129"/>
      <c r="D14" s="130"/>
      <c r="E14" s="138"/>
      <c r="F14" s="73"/>
      <c r="G14" s="139"/>
      <c r="H14" s="145"/>
      <c r="I14" s="145" t="s">
        <v>343</v>
      </c>
      <c r="J14" s="124"/>
      <c r="K14" s="124"/>
      <c r="L14" s="147"/>
      <c r="M14" s="172"/>
      <c r="N14" s="40"/>
      <c r="O14" s="131"/>
      <c r="P14" s="131"/>
    </row>
    <row r="15" customFormat="false" ht="12.9" hidden="false" customHeight="true" outlineLevel="0" collapsed="false">
      <c r="B15" s="129"/>
      <c r="C15" s="129"/>
      <c r="D15" s="130"/>
      <c r="E15" s="138"/>
      <c r="F15" s="73"/>
      <c r="G15" s="139"/>
      <c r="H15" s="145" t="s">
        <v>345</v>
      </c>
      <c r="I15" s="145" t="s">
        <v>342</v>
      </c>
      <c r="J15" s="124"/>
      <c r="K15" s="124"/>
      <c r="L15" s="147"/>
      <c r="M15" s="172"/>
      <c r="N15" s="40"/>
      <c r="O15" s="131"/>
      <c r="P15" s="131"/>
    </row>
    <row r="16" customFormat="false" ht="12.9" hidden="false" customHeight="true" outlineLevel="0" collapsed="false">
      <c r="B16" s="129"/>
      <c r="C16" s="129"/>
      <c r="D16" s="130"/>
      <c r="E16" s="138"/>
      <c r="F16" s="73"/>
      <c r="G16" s="139"/>
      <c r="H16" s="145"/>
      <c r="I16" s="145" t="s">
        <v>343</v>
      </c>
      <c r="J16" s="124"/>
      <c r="K16" s="124"/>
      <c r="L16" s="147"/>
      <c r="M16" s="172"/>
      <c r="N16" s="40"/>
      <c r="O16" s="131"/>
      <c r="P16" s="131"/>
    </row>
    <row r="17" customFormat="false" ht="12.9" hidden="false" customHeight="true" outlineLevel="0" collapsed="false">
      <c r="B17" s="129"/>
      <c r="C17" s="129"/>
      <c r="D17" s="130"/>
      <c r="E17" s="138"/>
      <c r="F17" s="73"/>
      <c r="G17" s="139"/>
      <c r="H17" s="145" t="s">
        <v>346</v>
      </c>
      <c r="I17" s="145" t="s">
        <v>342</v>
      </c>
      <c r="J17" s="124"/>
      <c r="K17" s="124"/>
      <c r="L17" s="147"/>
      <c r="M17" s="172"/>
      <c r="N17" s="40"/>
      <c r="O17" s="131"/>
      <c r="P17" s="131"/>
    </row>
    <row r="18" customFormat="false" ht="12.9" hidden="false" customHeight="true" outlineLevel="0" collapsed="false">
      <c r="B18" s="129"/>
      <c r="C18" s="129"/>
      <c r="D18" s="130"/>
      <c r="E18" s="138"/>
      <c r="F18" s="73"/>
      <c r="G18" s="139"/>
      <c r="H18" s="145"/>
      <c r="I18" s="145" t="s">
        <v>343</v>
      </c>
      <c r="J18" s="124"/>
      <c r="K18" s="124"/>
      <c r="L18" s="147"/>
      <c r="M18" s="172"/>
      <c r="N18" s="40"/>
      <c r="O18" s="131"/>
      <c r="P18" s="131"/>
    </row>
    <row r="19" customFormat="false" ht="13.2" hidden="false" customHeight="false" outlineLevel="0" collapsed="false">
      <c r="A19" s="149" t="n">
        <v>1</v>
      </c>
      <c r="B19" s="129"/>
      <c r="C19" s="129"/>
      <c r="D19" s="130"/>
      <c r="E19" s="138"/>
      <c r="F19" s="73"/>
      <c r="G19" s="139"/>
      <c r="H19" s="150" t="s">
        <v>347</v>
      </c>
      <c r="I19" s="151"/>
      <c r="J19" s="120" t="n">
        <f aca="false">SUM(J11:J18)</f>
        <v>0</v>
      </c>
      <c r="K19" s="120" t="n">
        <f aca="false">SUM(K11:K18)</f>
        <v>0</v>
      </c>
      <c r="L19" s="146" t="n">
        <f aca="false">SUM(L11:L18)</f>
        <v>0</v>
      </c>
      <c r="M19" s="173" t="n">
        <f aca="false">SUM(M11:M18)</f>
        <v>0</v>
      </c>
      <c r="N19" s="40"/>
      <c r="O19" s="131"/>
      <c r="P19" s="131"/>
    </row>
    <row r="20" customFormat="false" ht="13.8" hidden="false" customHeight="true" outlineLevel="0" collapsed="false">
      <c r="B20" s="129"/>
      <c r="C20" s="129"/>
      <c r="D20" s="130"/>
      <c r="E20" s="153"/>
      <c r="F20" s="154"/>
      <c r="G20" s="155" t="s">
        <v>348</v>
      </c>
      <c r="H20" s="155"/>
      <c r="I20" s="155"/>
      <c r="J20" s="156" t="n">
        <f aca="false">SUMIF(N10:N19,"всего",J11:J19)</f>
        <v>0</v>
      </c>
      <c r="K20" s="156" t="n">
        <f aca="false">SUMIF(R11:R19,"всего",K11:K19)</f>
        <v>0</v>
      </c>
      <c r="L20" s="156" t="n">
        <f aca="false">SUMIF(V11:V19,"всего",L11:L19)</f>
        <v>0</v>
      </c>
      <c r="M20" s="174" t="n">
        <f aca="false">SUMIF(Z11:Z19,"всего",M11:M19)</f>
        <v>0</v>
      </c>
      <c r="N20" s="40"/>
      <c r="O20" s="131"/>
      <c r="P20" s="131"/>
    </row>
    <row r="21" customFormat="false" ht="12.9" hidden="false" customHeight="true" outlineLevel="0" collapsed="false">
      <c r="B21" s="129"/>
      <c r="C21" s="129"/>
      <c r="D21" s="130"/>
      <c r="E21" s="158" t="s">
        <v>335</v>
      </c>
      <c r="F21" s="159" t="s">
        <v>134</v>
      </c>
      <c r="G21" s="145"/>
      <c r="H21" s="145" t="s">
        <v>341</v>
      </c>
      <c r="I21" s="145" t="s">
        <v>342</v>
      </c>
      <c r="J21" s="175"/>
      <c r="K21" s="176"/>
      <c r="L21" s="176"/>
      <c r="M21" s="176"/>
      <c r="N21" s="40"/>
      <c r="O21" s="131"/>
      <c r="P21" s="131"/>
    </row>
    <row r="22" customFormat="false" ht="12.9" hidden="false" customHeight="true" outlineLevel="0" collapsed="false">
      <c r="B22" s="129"/>
      <c r="C22" s="129"/>
      <c r="D22" s="130"/>
      <c r="E22" s="158"/>
      <c r="F22" s="159"/>
      <c r="G22" s="145"/>
      <c r="H22" s="145"/>
      <c r="I22" s="145" t="s">
        <v>343</v>
      </c>
      <c r="J22" s="175"/>
      <c r="K22" s="176"/>
      <c r="L22" s="176"/>
      <c r="M22" s="176"/>
      <c r="N22" s="40"/>
      <c r="O22" s="131"/>
      <c r="P22" s="131"/>
    </row>
    <row r="23" customFormat="false" ht="12.9" hidden="false" customHeight="true" outlineLevel="0" collapsed="false">
      <c r="B23" s="129"/>
      <c r="C23" s="129"/>
      <c r="D23" s="130"/>
      <c r="E23" s="158"/>
      <c r="F23" s="159"/>
      <c r="G23" s="145"/>
      <c r="H23" s="145" t="s">
        <v>344</v>
      </c>
      <c r="I23" s="145" t="s">
        <v>342</v>
      </c>
      <c r="J23" s="175"/>
      <c r="K23" s="176"/>
      <c r="L23" s="176"/>
      <c r="M23" s="176"/>
      <c r="N23" s="40"/>
      <c r="O23" s="131"/>
      <c r="P23" s="131"/>
    </row>
    <row r="24" customFormat="false" ht="12.9" hidden="false" customHeight="true" outlineLevel="0" collapsed="false">
      <c r="B24" s="129"/>
      <c r="C24" s="129"/>
      <c r="D24" s="130"/>
      <c r="E24" s="158"/>
      <c r="F24" s="159"/>
      <c r="G24" s="145"/>
      <c r="H24" s="145"/>
      <c r="I24" s="145" t="s">
        <v>343</v>
      </c>
      <c r="J24" s="175"/>
      <c r="K24" s="176"/>
      <c r="L24" s="176"/>
      <c r="M24" s="176"/>
      <c r="N24" s="40"/>
      <c r="O24" s="131"/>
      <c r="P24" s="131"/>
    </row>
    <row r="25" customFormat="false" ht="12.9" hidden="false" customHeight="true" outlineLevel="0" collapsed="false">
      <c r="B25" s="129"/>
      <c r="C25" s="129"/>
      <c r="D25" s="130"/>
      <c r="E25" s="158"/>
      <c r="F25" s="159"/>
      <c r="G25" s="145"/>
      <c r="H25" s="145" t="s">
        <v>345</v>
      </c>
      <c r="I25" s="145" t="s">
        <v>342</v>
      </c>
      <c r="J25" s="175"/>
      <c r="K25" s="176"/>
      <c r="L25" s="176"/>
      <c r="M25" s="176"/>
      <c r="N25" s="40"/>
      <c r="O25" s="131"/>
      <c r="P25" s="131"/>
    </row>
    <row r="26" customFormat="false" ht="12.9" hidden="false" customHeight="true" outlineLevel="0" collapsed="false">
      <c r="B26" s="129"/>
      <c r="C26" s="129"/>
      <c r="D26" s="130"/>
      <c r="E26" s="158"/>
      <c r="F26" s="159"/>
      <c r="G26" s="145"/>
      <c r="H26" s="145"/>
      <c r="I26" s="145" t="s">
        <v>343</v>
      </c>
      <c r="J26" s="175"/>
      <c r="K26" s="176"/>
      <c r="L26" s="176"/>
      <c r="M26" s="176"/>
      <c r="N26" s="40"/>
      <c r="O26" s="131"/>
      <c r="P26" s="131"/>
    </row>
    <row r="27" customFormat="false" ht="12.9" hidden="false" customHeight="true" outlineLevel="0" collapsed="false">
      <c r="B27" s="129"/>
      <c r="C27" s="129"/>
      <c r="D27" s="130"/>
      <c r="E27" s="158"/>
      <c r="F27" s="159"/>
      <c r="G27" s="145"/>
      <c r="H27" s="145" t="s">
        <v>346</v>
      </c>
      <c r="I27" s="145" t="s">
        <v>342</v>
      </c>
      <c r="J27" s="175"/>
      <c r="K27" s="176"/>
      <c r="L27" s="176"/>
      <c r="M27" s="176"/>
      <c r="N27" s="40"/>
      <c r="O27" s="131"/>
      <c r="P27" s="131"/>
    </row>
    <row r="28" customFormat="false" ht="12.9" hidden="false" customHeight="true" outlineLevel="0" collapsed="false">
      <c r="B28" s="129"/>
      <c r="C28" s="129"/>
      <c r="D28" s="130"/>
      <c r="E28" s="158"/>
      <c r="F28" s="159"/>
      <c r="G28" s="145"/>
      <c r="H28" s="145"/>
      <c r="I28" s="145" t="s">
        <v>343</v>
      </c>
      <c r="J28" s="176"/>
      <c r="K28" s="176"/>
      <c r="L28" s="176"/>
      <c r="M28" s="176"/>
      <c r="N28" s="40"/>
      <c r="O28" s="131"/>
      <c r="P28" s="131"/>
    </row>
    <row r="29" customFormat="false" ht="22.8" hidden="false" customHeight="false" outlineLevel="0" collapsed="false">
      <c r="A29" s="149" t="n">
        <v>1</v>
      </c>
      <c r="B29" s="129"/>
      <c r="C29" s="129"/>
      <c r="D29" s="130"/>
      <c r="E29" s="158"/>
      <c r="F29" s="159"/>
      <c r="G29" s="145"/>
      <c r="H29" s="150" t="s">
        <v>349</v>
      </c>
      <c r="I29" s="151"/>
      <c r="J29" s="120" t="e">
        <f aca="false">nerr(J40/J20)</f>
        <v>#DIV/0!</v>
      </c>
      <c r="K29" s="120" t="e">
        <f aca="false">nerr(K40/K20)</f>
        <v>#DIV/0!</v>
      </c>
      <c r="L29" s="120" t="e">
        <f aca="false">nerr(L40/L20)</f>
        <v>#DIV/0!</v>
      </c>
      <c r="M29" s="173" t="e">
        <f aca="false">nerr(M40/M20)</f>
        <v>#DIV/0!</v>
      </c>
      <c r="N29" s="40"/>
      <c r="O29" s="131"/>
      <c r="P29" s="131"/>
    </row>
    <row r="30" customFormat="false" ht="13.2" hidden="false" customHeight="true" outlineLevel="0" collapsed="false">
      <c r="B30" s="129"/>
      <c r="C30" s="129"/>
      <c r="D30" s="130"/>
      <c r="E30" s="162"/>
      <c r="F30" s="163"/>
      <c r="G30" s="164" t="s">
        <v>348</v>
      </c>
      <c r="H30" s="164"/>
      <c r="I30" s="164"/>
      <c r="J30" s="165" t="n">
        <f aca="false">SUMIF(N21:N29,"всего",J21:J29)</f>
        <v>0</v>
      </c>
      <c r="K30" s="165" t="n">
        <f aca="false">SUMIF(R21:R29,"всего",K21:K29)</f>
        <v>0</v>
      </c>
      <c r="L30" s="165" t="n">
        <f aca="false">SUMIF(V21:V29,"всего",L21:L29)</f>
        <v>0</v>
      </c>
      <c r="M30" s="177" t="n">
        <f aca="false">SUMIF(Z21:Z29,"всего",M21:M29)</f>
        <v>0</v>
      </c>
      <c r="N30" s="40"/>
      <c r="O30" s="131"/>
      <c r="P30" s="131"/>
    </row>
    <row r="31" customFormat="false" ht="12.9" hidden="false" customHeight="true" outlineLevel="0" collapsed="false">
      <c r="B31" s="129"/>
      <c r="C31" s="129"/>
      <c r="D31" s="130"/>
      <c r="E31" s="138" t="s">
        <v>335</v>
      </c>
      <c r="F31" s="73" t="s">
        <v>350</v>
      </c>
      <c r="G31" s="140"/>
      <c r="H31" s="140" t="s">
        <v>341</v>
      </c>
      <c r="I31" s="140" t="s">
        <v>342</v>
      </c>
      <c r="J31" s="167" t="n">
        <f aca="false">J21*J11</f>
        <v>0</v>
      </c>
      <c r="K31" s="167" t="n">
        <f aca="false">K21*K11</f>
        <v>0</v>
      </c>
      <c r="L31" s="167" t="n">
        <f aca="false">L21*L11</f>
        <v>0</v>
      </c>
      <c r="M31" s="178" t="n">
        <f aca="false">M21*M11</f>
        <v>0</v>
      </c>
      <c r="N31" s="40"/>
      <c r="O31" s="131"/>
      <c r="P31" s="131"/>
    </row>
    <row r="32" customFormat="false" ht="12.9" hidden="false" customHeight="true" outlineLevel="0" collapsed="false">
      <c r="B32" s="129"/>
      <c r="C32" s="129"/>
      <c r="D32" s="130"/>
      <c r="E32" s="138"/>
      <c r="F32" s="73"/>
      <c r="G32" s="140"/>
      <c r="H32" s="140"/>
      <c r="I32" s="145" t="s">
        <v>343</v>
      </c>
      <c r="J32" s="167" t="n">
        <f aca="false">J22*J12</f>
        <v>0</v>
      </c>
      <c r="K32" s="167" t="n">
        <f aca="false">K22*K12</f>
        <v>0</v>
      </c>
      <c r="L32" s="167" t="n">
        <f aca="false">L22*L12</f>
        <v>0</v>
      </c>
      <c r="M32" s="178" t="n">
        <f aca="false">M22*M12</f>
        <v>0</v>
      </c>
      <c r="N32" s="40"/>
      <c r="O32" s="131"/>
      <c r="P32" s="131"/>
    </row>
    <row r="33" customFormat="false" ht="12.9" hidden="false" customHeight="true" outlineLevel="0" collapsed="false">
      <c r="B33" s="129"/>
      <c r="C33" s="129"/>
      <c r="D33" s="130"/>
      <c r="E33" s="138"/>
      <c r="F33" s="73"/>
      <c r="G33" s="140"/>
      <c r="H33" s="145" t="s">
        <v>344</v>
      </c>
      <c r="I33" s="145" t="s">
        <v>342</v>
      </c>
      <c r="J33" s="167" t="n">
        <f aca="false">J23*J13</f>
        <v>0</v>
      </c>
      <c r="K33" s="167" t="n">
        <f aca="false">K23*K13</f>
        <v>0</v>
      </c>
      <c r="L33" s="167" t="n">
        <f aca="false">L23*L13</f>
        <v>0</v>
      </c>
      <c r="M33" s="178" t="n">
        <f aca="false">M23*M13</f>
        <v>0</v>
      </c>
      <c r="N33" s="40"/>
      <c r="O33" s="131"/>
      <c r="P33" s="131"/>
    </row>
    <row r="34" customFormat="false" ht="12.9" hidden="false" customHeight="true" outlineLevel="0" collapsed="false">
      <c r="B34" s="129"/>
      <c r="C34" s="129"/>
      <c r="D34" s="130"/>
      <c r="E34" s="138"/>
      <c r="F34" s="73"/>
      <c r="G34" s="140"/>
      <c r="H34" s="140"/>
      <c r="I34" s="145" t="s">
        <v>343</v>
      </c>
      <c r="J34" s="167" t="n">
        <f aca="false">J24*J14</f>
        <v>0</v>
      </c>
      <c r="K34" s="167" t="n">
        <f aca="false">K24*K14</f>
        <v>0</v>
      </c>
      <c r="L34" s="167" t="n">
        <f aca="false">L24*L14</f>
        <v>0</v>
      </c>
      <c r="M34" s="178" t="n">
        <f aca="false">M24*M14</f>
        <v>0</v>
      </c>
      <c r="N34" s="40"/>
      <c r="O34" s="131"/>
      <c r="P34" s="131"/>
    </row>
    <row r="35" customFormat="false" ht="12.9" hidden="false" customHeight="true" outlineLevel="0" collapsed="false">
      <c r="B35" s="129"/>
      <c r="C35" s="129"/>
      <c r="D35" s="130"/>
      <c r="E35" s="138"/>
      <c r="F35" s="73"/>
      <c r="G35" s="140"/>
      <c r="H35" s="145" t="s">
        <v>345</v>
      </c>
      <c r="I35" s="145" t="s">
        <v>342</v>
      </c>
      <c r="J35" s="167" t="n">
        <f aca="false">J25*J15</f>
        <v>0</v>
      </c>
      <c r="K35" s="167" t="n">
        <f aca="false">K25*K15</f>
        <v>0</v>
      </c>
      <c r="L35" s="167" t="n">
        <f aca="false">L25*L15</f>
        <v>0</v>
      </c>
      <c r="M35" s="178" t="n">
        <f aca="false">M25*M15</f>
        <v>0</v>
      </c>
      <c r="N35" s="40"/>
      <c r="O35" s="131"/>
      <c r="P35" s="131"/>
    </row>
    <row r="36" customFormat="false" ht="12.9" hidden="false" customHeight="true" outlineLevel="0" collapsed="false">
      <c r="B36" s="129"/>
      <c r="C36" s="129"/>
      <c r="D36" s="130"/>
      <c r="E36" s="138"/>
      <c r="F36" s="73"/>
      <c r="G36" s="140"/>
      <c r="H36" s="140"/>
      <c r="I36" s="145" t="s">
        <v>343</v>
      </c>
      <c r="J36" s="167" t="n">
        <f aca="false">J26*J16</f>
        <v>0</v>
      </c>
      <c r="K36" s="167" t="n">
        <f aca="false">K26*K16</f>
        <v>0</v>
      </c>
      <c r="L36" s="167" t="n">
        <f aca="false">L26*L16</f>
        <v>0</v>
      </c>
      <c r="M36" s="178" t="n">
        <f aca="false">M26*M16</f>
        <v>0</v>
      </c>
      <c r="N36" s="40"/>
      <c r="O36" s="131"/>
      <c r="P36" s="131"/>
    </row>
    <row r="37" customFormat="false" ht="12.9" hidden="false" customHeight="true" outlineLevel="0" collapsed="false">
      <c r="B37" s="129"/>
      <c r="C37" s="129"/>
      <c r="D37" s="130"/>
      <c r="E37" s="138"/>
      <c r="F37" s="73"/>
      <c r="G37" s="140"/>
      <c r="H37" s="145" t="s">
        <v>346</v>
      </c>
      <c r="I37" s="145" t="s">
        <v>342</v>
      </c>
      <c r="J37" s="167" t="n">
        <f aca="false">J27*J17</f>
        <v>0</v>
      </c>
      <c r="K37" s="167" t="n">
        <f aca="false">K27*K17</f>
        <v>0</v>
      </c>
      <c r="L37" s="167" t="n">
        <f aca="false">L27*L17</f>
        <v>0</v>
      </c>
      <c r="M37" s="178" t="n">
        <f aca="false">M27*M17</f>
        <v>0</v>
      </c>
      <c r="N37" s="40"/>
      <c r="O37" s="131"/>
      <c r="P37" s="131"/>
    </row>
    <row r="38" customFormat="false" ht="12.9" hidden="false" customHeight="true" outlineLevel="0" collapsed="false">
      <c r="B38" s="129"/>
      <c r="C38" s="129"/>
      <c r="D38" s="130"/>
      <c r="E38" s="138"/>
      <c r="F38" s="73"/>
      <c r="G38" s="140"/>
      <c r="H38" s="140"/>
      <c r="I38" s="145" t="s">
        <v>343</v>
      </c>
      <c r="J38" s="167" t="n">
        <f aca="false">J28*J18</f>
        <v>0</v>
      </c>
      <c r="K38" s="167" t="n">
        <f aca="false">K28*K18</f>
        <v>0</v>
      </c>
      <c r="L38" s="167" t="n">
        <f aca="false">L28*L18</f>
        <v>0</v>
      </c>
      <c r="M38" s="178" t="n">
        <f aca="false">M28*M18</f>
        <v>0</v>
      </c>
      <c r="N38" s="40"/>
      <c r="O38" s="131"/>
      <c r="P38" s="131"/>
    </row>
    <row r="39" customFormat="false" ht="13.2" hidden="false" customHeight="false" outlineLevel="0" collapsed="false">
      <c r="A39" s="149" t="n">
        <v>1</v>
      </c>
      <c r="B39" s="129"/>
      <c r="C39" s="129"/>
      <c r="D39" s="130"/>
      <c r="E39" s="138"/>
      <c r="F39" s="73"/>
      <c r="G39" s="140"/>
      <c r="H39" s="150" t="s">
        <v>347</v>
      </c>
      <c r="I39" s="151"/>
      <c r="J39" s="120" t="n">
        <f aca="false">SUM(J31:J38)</f>
        <v>0</v>
      </c>
      <c r="K39" s="120" t="n">
        <f aca="false">SUM(K31:K38)</f>
        <v>0</v>
      </c>
      <c r="L39" s="146" t="n">
        <f aca="false">SUM(L31:L38)</f>
        <v>0</v>
      </c>
      <c r="M39" s="173" t="n">
        <f aca="false">SUM(M31:M38)</f>
        <v>0</v>
      </c>
      <c r="N39" s="40"/>
      <c r="O39" s="131"/>
      <c r="P39" s="131"/>
    </row>
    <row r="40" customFormat="false" ht="13.8" hidden="false" customHeight="true" outlineLevel="0" collapsed="false">
      <c r="B40" s="129"/>
      <c r="C40" s="129"/>
      <c r="D40" s="130"/>
      <c r="E40" s="153"/>
      <c r="F40" s="169"/>
      <c r="G40" s="155" t="s">
        <v>348</v>
      </c>
      <c r="H40" s="155"/>
      <c r="I40" s="155"/>
      <c r="J40" s="156" t="n">
        <f aca="false">SUMIF(N31:N39,"всего",J31:J39)</f>
        <v>0</v>
      </c>
      <c r="K40" s="156" t="n">
        <f aca="false">SUMIF(R31:R39,"всего",K31:K39)</f>
        <v>0</v>
      </c>
      <c r="L40" s="156" t="n">
        <f aca="false">SUMIF(V31:V39,"всего",L31:L39)</f>
        <v>0</v>
      </c>
      <c r="M40" s="174" t="n">
        <f aca="false">SUMIF(Z31:Z39,"всего",M31:M39)</f>
        <v>0</v>
      </c>
      <c r="N40" s="40"/>
      <c r="O40" s="131"/>
      <c r="P40" s="131"/>
    </row>
  </sheetData>
  <mergeCells count="26">
    <mergeCell ref="E7:J7"/>
    <mergeCell ref="E8:M8"/>
    <mergeCell ref="E11:E19"/>
    <mergeCell ref="F11:F19"/>
    <mergeCell ref="G11:G19"/>
    <mergeCell ref="H11:H12"/>
    <mergeCell ref="H13:H14"/>
    <mergeCell ref="H15:H16"/>
    <mergeCell ref="H17:H18"/>
    <mergeCell ref="G20:I20"/>
    <mergeCell ref="E21:E29"/>
    <mergeCell ref="F21:F29"/>
    <mergeCell ref="G21:G29"/>
    <mergeCell ref="H21:H22"/>
    <mergeCell ref="H23:H24"/>
    <mergeCell ref="H25:H26"/>
    <mergeCell ref="H27:H28"/>
    <mergeCell ref="G30:I30"/>
    <mergeCell ref="E31:E39"/>
    <mergeCell ref="F31:F39"/>
    <mergeCell ref="G31:G39"/>
    <mergeCell ref="H31:H32"/>
    <mergeCell ref="H33:H34"/>
    <mergeCell ref="H35:H36"/>
    <mergeCell ref="H37:H38"/>
    <mergeCell ref="G40:I40"/>
  </mergeCells>
  <dataValidations count="2">
    <dataValidation allowBlank="true" errorStyle="stop" operator="greaterThanOrEqual" showDropDown="false" showErrorMessage="true" showInputMessage="false" sqref="J19:M19 J29:M29 J39:M39" type="none">
      <formula1>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1:M18 J21:M28 J31:M38" type="decimal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4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1.4" zeroHeight="false" outlineLevelRow="0" outlineLevelCol="0"/>
  <cols>
    <col collapsed="false" customWidth="false" hidden="true" outlineLevel="0" max="2" min="1" style="1" width="9.06"/>
    <col collapsed="false" customWidth="true" hidden="false" outlineLevel="0" max="3" min="3" style="1" width="4.99"/>
    <col collapsed="false" customWidth="false" hidden="false" outlineLevel="0" max="4" min="4" style="2" width="9.1"/>
    <col collapsed="false" customWidth="true" hidden="false" outlineLevel="0" max="5" min="5" style="1" width="33.99"/>
    <col collapsed="false" customWidth="true" hidden="false" outlineLevel="0" max="17" min="6" style="1" width="12.55"/>
    <col collapsed="false" customWidth="true" hidden="false" outlineLevel="0" max="18" min="18" style="1" width="12.88"/>
    <col collapsed="false" customWidth="false" hidden="false" outlineLevel="0" max="257" min="19" style="1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25" hidden="false" customHeight="true" outlineLevel="0" collapsed="false">
      <c r="D7" s="67" t="s">
        <v>138</v>
      </c>
      <c r="E7" s="67"/>
      <c r="F7" s="67"/>
      <c r="G7" s="179"/>
      <c r="H7" s="180"/>
      <c r="I7" s="180"/>
      <c r="J7" s="180"/>
      <c r="K7" s="180"/>
      <c r="L7" s="179"/>
      <c r="M7" s="179"/>
      <c r="N7" s="179"/>
      <c r="O7" s="179"/>
      <c r="P7" s="179"/>
      <c r="Q7" s="179"/>
    </row>
    <row r="8" customFormat="false" ht="11.4" hidden="false" customHeight="false" outlineLevel="0" collapsed="false">
      <c r="O8" s="181"/>
      <c r="P8" s="181"/>
      <c r="Q8" s="181"/>
    </row>
    <row r="9" customFormat="false" ht="22.5" hidden="false" customHeight="true" outlineLevel="0" collapsed="false">
      <c r="D9" s="5" t="s">
        <v>1</v>
      </c>
      <c r="E9" s="6" t="s">
        <v>2</v>
      </c>
      <c r="F9" s="182" t="s">
        <v>4</v>
      </c>
      <c r="G9" s="182"/>
      <c r="H9" s="182"/>
      <c r="I9" s="182" t="s">
        <v>5</v>
      </c>
      <c r="J9" s="182"/>
      <c r="K9" s="182"/>
      <c r="L9" s="182" t="s">
        <v>6</v>
      </c>
      <c r="M9" s="182"/>
      <c r="N9" s="182"/>
      <c r="O9" s="183" t="s">
        <v>7</v>
      </c>
      <c r="P9" s="183"/>
      <c r="Q9" s="183"/>
      <c r="R9" s="184" t="s">
        <v>8</v>
      </c>
    </row>
    <row r="10" customFormat="false" ht="82.5" hidden="false" customHeight="true" outlineLevel="0" collapsed="false">
      <c r="D10" s="5"/>
      <c r="E10" s="6"/>
      <c r="F10" s="185" t="s">
        <v>358</v>
      </c>
      <c r="G10" s="185" t="s">
        <v>359</v>
      </c>
      <c r="H10" s="185" t="s">
        <v>360</v>
      </c>
      <c r="I10" s="185" t="s">
        <v>358</v>
      </c>
      <c r="J10" s="185" t="s">
        <v>359</v>
      </c>
      <c r="K10" s="185" t="s">
        <v>360</v>
      </c>
      <c r="L10" s="185" t="s">
        <v>358</v>
      </c>
      <c r="M10" s="185" t="s">
        <v>359</v>
      </c>
      <c r="N10" s="185" t="s">
        <v>360</v>
      </c>
      <c r="O10" s="185" t="s">
        <v>358</v>
      </c>
      <c r="P10" s="185" t="s">
        <v>359</v>
      </c>
      <c r="Q10" s="185" t="s">
        <v>360</v>
      </c>
      <c r="R10" s="184"/>
    </row>
    <row r="11" customFormat="false" ht="11.4" hidden="false" customHeight="false" outlineLevel="0" collapsed="false"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  <c r="K11" s="137" t="n">
        <v>8</v>
      </c>
      <c r="L11" s="137" t="n">
        <v>9</v>
      </c>
      <c r="M11" s="137" t="n">
        <v>10</v>
      </c>
      <c r="N11" s="137" t="n">
        <v>11</v>
      </c>
      <c r="O11" s="137" t="n">
        <v>12</v>
      </c>
      <c r="P11" s="137" t="n">
        <v>13</v>
      </c>
      <c r="Q11" s="137" t="n">
        <v>14</v>
      </c>
      <c r="R11" s="137" t="n">
        <v>15</v>
      </c>
    </row>
    <row r="12" customFormat="false" ht="11.4" hidden="false" customHeight="false" outlineLevel="0" collapsed="false">
      <c r="D12" s="10" t="n">
        <v>1</v>
      </c>
      <c r="E12" s="12" t="s">
        <v>361</v>
      </c>
      <c r="F12" s="186" t="n">
        <v>1418</v>
      </c>
      <c r="G12" s="187" t="n">
        <v>4</v>
      </c>
      <c r="H12" s="186" t="n">
        <v>56.7</v>
      </c>
      <c r="I12" s="186" t="n">
        <v>1418</v>
      </c>
      <c r="J12" s="187" t="n">
        <v>4</v>
      </c>
      <c r="K12" s="186" t="n">
        <v>56.7</v>
      </c>
      <c r="L12" s="186" t="n">
        <v>1418</v>
      </c>
      <c r="M12" s="187" t="n">
        <v>4</v>
      </c>
      <c r="N12" s="186" t="n">
        <v>56.7</v>
      </c>
      <c r="O12" s="186" t="n">
        <v>1418</v>
      </c>
      <c r="P12" s="187" t="n">
        <v>4</v>
      </c>
      <c r="Q12" s="186" t="n">
        <v>56.7</v>
      </c>
      <c r="R12" s="88"/>
    </row>
    <row r="13" customFormat="false" ht="11.4" hidden="false" customHeight="false" outlineLevel="0" collapsed="false">
      <c r="D13" s="19" t="s">
        <v>362</v>
      </c>
      <c r="E13" s="47" t="s">
        <v>363</v>
      </c>
      <c r="F13" s="188" t="n">
        <v>1418</v>
      </c>
      <c r="G13" s="188" t="n">
        <v>4</v>
      </c>
      <c r="H13" s="188" t="n">
        <v>56.7</v>
      </c>
      <c r="I13" s="186" t="n">
        <v>1418</v>
      </c>
      <c r="J13" s="187" t="n">
        <v>4</v>
      </c>
      <c r="K13" s="186" t="n">
        <v>56.7</v>
      </c>
      <c r="L13" s="186" t="n">
        <v>1418</v>
      </c>
      <c r="M13" s="187" t="n">
        <v>4</v>
      </c>
      <c r="N13" s="186" t="n">
        <v>56.7</v>
      </c>
      <c r="O13" s="186" t="n">
        <v>1418</v>
      </c>
      <c r="P13" s="187" t="n">
        <v>4</v>
      </c>
      <c r="Q13" s="186" t="n">
        <v>56.7</v>
      </c>
      <c r="R13" s="97"/>
    </row>
    <row r="14" customFormat="false" ht="11.4" hidden="false" customHeight="false" outlineLevel="0" collapsed="false">
      <c r="D14" s="19" t="s">
        <v>364</v>
      </c>
      <c r="E14" s="47" t="s">
        <v>365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9"/>
    </row>
    <row r="15" customFormat="false" ht="11.4" hidden="false" customHeight="false" outlineLevel="0" collapsed="false">
      <c r="D15" s="19" t="n">
        <v>2</v>
      </c>
      <c r="E15" s="16" t="s">
        <v>366</v>
      </c>
      <c r="F15" s="190" t="n">
        <f aca="false">F16+F17</f>
        <v>0</v>
      </c>
      <c r="G15" s="188"/>
      <c r="H15" s="190" t="n">
        <f aca="false">H16+H17</f>
        <v>0</v>
      </c>
      <c r="I15" s="190" t="n">
        <f aca="false">I16+I17</f>
        <v>0</v>
      </c>
      <c r="J15" s="188"/>
      <c r="K15" s="190" t="n">
        <f aca="false">K16+K17</f>
        <v>0</v>
      </c>
      <c r="L15" s="190" t="n">
        <f aca="false">L16+L17</f>
        <v>0</v>
      </c>
      <c r="M15" s="188"/>
      <c r="N15" s="190" t="n">
        <f aca="false">N16+N17</f>
        <v>0</v>
      </c>
      <c r="O15" s="190" t="n">
        <f aca="false">O16+O17</f>
        <v>0</v>
      </c>
      <c r="P15" s="188"/>
      <c r="Q15" s="190" t="n">
        <f aca="false">Q16+Q17</f>
        <v>0</v>
      </c>
      <c r="R15" s="189"/>
    </row>
    <row r="16" customFormat="false" ht="11.4" hidden="false" customHeight="false" outlineLevel="0" collapsed="false">
      <c r="D16" s="19" t="s">
        <v>367</v>
      </c>
      <c r="E16" s="47" t="s">
        <v>363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9"/>
    </row>
    <row r="17" customFormat="false" ht="11.4" hidden="false" customHeight="false" outlineLevel="0" collapsed="false">
      <c r="D17" s="19" t="s">
        <v>368</v>
      </c>
      <c r="E17" s="47" t="s">
        <v>365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9"/>
    </row>
    <row r="18" customFormat="false" ht="11.4" hidden="false" customHeight="false" outlineLevel="0" collapsed="false">
      <c r="D18" s="19" t="n">
        <v>3</v>
      </c>
      <c r="E18" s="16" t="s">
        <v>369</v>
      </c>
      <c r="F18" s="190" t="n">
        <f aca="false">F19+F20</f>
        <v>0</v>
      </c>
      <c r="G18" s="188"/>
      <c r="H18" s="190" t="n">
        <f aca="false">H19+H20</f>
        <v>0</v>
      </c>
      <c r="I18" s="190" t="n">
        <f aca="false">I19+I20</f>
        <v>0</v>
      </c>
      <c r="J18" s="188"/>
      <c r="K18" s="190" t="n">
        <f aca="false">K19+K20</f>
        <v>0</v>
      </c>
      <c r="L18" s="190" t="n">
        <f aca="false">L19+L20</f>
        <v>0</v>
      </c>
      <c r="M18" s="188"/>
      <c r="N18" s="190" t="n">
        <f aca="false">N19+N20</f>
        <v>0</v>
      </c>
      <c r="O18" s="190" t="n">
        <f aca="false">O19+O20</f>
        <v>0</v>
      </c>
      <c r="P18" s="188"/>
      <c r="Q18" s="190" t="n">
        <f aca="false">Q19+Q20</f>
        <v>0</v>
      </c>
      <c r="R18" s="189"/>
    </row>
    <row r="19" customFormat="false" ht="11.4" hidden="false" customHeight="false" outlineLevel="0" collapsed="false">
      <c r="D19" s="19" t="s">
        <v>370</v>
      </c>
      <c r="E19" s="47" t="s">
        <v>363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9"/>
    </row>
    <row r="20" customFormat="false" ht="11.4" hidden="false" customHeight="false" outlineLevel="0" collapsed="false">
      <c r="D20" s="19" t="s">
        <v>371</v>
      </c>
      <c r="E20" s="47" t="s">
        <v>365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9"/>
    </row>
    <row r="21" customFormat="false" ht="13.5" hidden="false" customHeight="true" outlineLevel="0" collapsed="false">
      <c r="D21" s="191" t="s">
        <v>372</v>
      </c>
      <c r="E21" s="191"/>
      <c r="F21" s="190" t="n">
        <f aca="false">F12+F15+F18</f>
        <v>1418</v>
      </c>
      <c r="G21" s="188"/>
      <c r="H21" s="190" t="n">
        <f aca="false">H12+H15+H18</f>
        <v>56.7</v>
      </c>
      <c r="I21" s="190" t="n">
        <f aca="false">I12+I15+I18</f>
        <v>1418</v>
      </c>
      <c r="J21" s="188"/>
      <c r="K21" s="190" t="n">
        <f aca="false">K12+K15+K18</f>
        <v>56.7</v>
      </c>
      <c r="L21" s="190" t="n">
        <f aca="false">L12+L15+L18</f>
        <v>1418</v>
      </c>
      <c r="M21" s="188"/>
      <c r="N21" s="190" t="n">
        <f aca="false">N12+N15+N18</f>
        <v>56.7</v>
      </c>
      <c r="O21" s="190" t="n">
        <f aca="false">O12+O15+O18</f>
        <v>1418</v>
      </c>
      <c r="P21" s="188"/>
      <c r="Q21" s="190" t="n">
        <f aca="false">Q12+Q15+Q18</f>
        <v>56.7</v>
      </c>
      <c r="R21" s="189"/>
    </row>
    <row r="22" customFormat="false" ht="11.4" hidden="false" customHeight="false" outlineLevel="0" collapsed="false">
      <c r="D22" s="192"/>
      <c r="E22" s="47" t="s">
        <v>363</v>
      </c>
      <c r="F22" s="190" t="n">
        <f aca="false">F13+F16+F19</f>
        <v>1418</v>
      </c>
      <c r="G22" s="188"/>
      <c r="H22" s="190" t="n">
        <f aca="false">H13+H16+H19</f>
        <v>56.7</v>
      </c>
      <c r="I22" s="190" t="n">
        <f aca="false">I13+I16+I19</f>
        <v>1418</v>
      </c>
      <c r="J22" s="188"/>
      <c r="K22" s="190" t="n">
        <f aca="false">K13+K16+K19</f>
        <v>56.7</v>
      </c>
      <c r="L22" s="190" t="n">
        <f aca="false">L13+L16+L19</f>
        <v>1418</v>
      </c>
      <c r="M22" s="188"/>
      <c r="N22" s="190" t="n">
        <f aca="false">N13+N16+N19</f>
        <v>56.7</v>
      </c>
      <c r="O22" s="190" t="n">
        <f aca="false">O13+O16+O19</f>
        <v>1418</v>
      </c>
      <c r="P22" s="188"/>
      <c r="Q22" s="190" t="n">
        <f aca="false">Q13+Q16+Q19</f>
        <v>56.7</v>
      </c>
      <c r="R22" s="189"/>
    </row>
    <row r="23" customFormat="false" ht="11.4" hidden="false" customHeight="false" outlineLevel="0" collapsed="false">
      <c r="D23" s="192"/>
      <c r="E23" s="47" t="s">
        <v>365</v>
      </c>
      <c r="F23" s="190" t="n">
        <f aca="false">F14+F17+F20</f>
        <v>0</v>
      </c>
      <c r="G23" s="188"/>
      <c r="H23" s="190" t="n">
        <f aca="false">H14+H17+H20</f>
        <v>0</v>
      </c>
      <c r="I23" s="190" t="n">
        <f aca="false">I14+I17+I20</f>
        <v>0</v>
      </c>
      <c r="J23" s="188"/>
      <c r="K23" s="190" t="n">
        <f aca="false">K14+K17+K20</f>
        <v>0</v>
      </c>
      <c r="L23" s="190" t="n">
        <f aca="false">L14+L17+L20</f>
        <v>0</v>
      </c>
      <c r="M23" s="188"/>
      <c r="N23" s="190" t="n">
        <f aca="false">N14+N17+N20</f>
        <v>0</v>
      </c>
      <c r="O23" s="190" t="n">
        <f aca="false">O14+O17+O20</f>
        <v>0</v>
      </c>
      <c r="P23" s="188"/>
      <c r="Q23" s="190" t="n">
        <f aca="false">Q14+Q17+Q20</f>
        <v>0</v>
      </c>
      <c r="R23" s="189"/>
    </row>
    <row r="24" customFormat="false" ht="34.8" hidden="false" customHeight="false" outlineLevel="0" collapsed="false">
      <c r="D24" s="22" t="n">
        <v>4</v>
      </c>
      <c r="E24" s="24" t="s">
        <v>373</v>
      </c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4"/>
    </row>
  </sheetData>
  <mergeCells count="10">
    <mergeCell ref="D7:F7"/>
    <mergeCell ref="H7:K7"/>
    <mergeCell ref="D9:D10"/>
    <mergeCell ref="E9:E10"/>
    <mergeCell ref="F9:H9"/>
    <mergeCell ref="I9:K9"/>
    <mergeCell ref="L9:N9"/>
    <mergeCell ref="O9:Q9"/>
    <mergeCell ref="R9:R10"/>
    <mergeCell ref="D21:E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9:54:11Z</dcterms:created>
  <dc:creator>Хрулева</dc:creator>
  <dc:description/>
  <dc:language>en-US</dc:language>
  <cp:lastModifiedBy>Камыши</cp:lastModifiedBy>
  <cp:lastPrinted>2012-04-03T10:38:10Z</cp:lastPrinted>
  <dcterms:modified xsi:type="dcterms:W3CDTF">2013-04-29T12:55:31Z</dcterms:modified>
  <cp:revision>0</cp:revision>
  <dc:subject>Заявка на установление тарифа</dc:subject>
  <dc:title>Заявка на установление тариф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0.1</vt:lpwstr>
  </property>
  <property fmtid="{D5CDD505-2E9C-101B-9397-08002B2CF9AE}" pid="3" name="EditTemplate">
    <vt:bool>1</vt:bool>
  </property>
  <property fmtid="{D5CDD505-2E9C-101B-9397-08002B2CF9AE}" pid="4" name="Version">
    <vt:lpwstr>HVS.TARIFF.REQUEST.3.61</vt:lpwstr>
  </property>
</Properties>
</file>